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ASERTIVIDAD RATHUS" sheetId="1" state="visible" r:id="rId2"/>
    <sheet name="1" sheetId="2" state="hidden" r:id="rId3"/>
    <sheet name="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7">
  <si>
    <t xml:space="preserve">Test de asertividad     ¿Soy asertivo?</t>
  </si>
  <si>
    <r>
      <rPr>
        <b val="true"/>
        <sz val="11"/>
        <rFont val="Arial"/>
        <family val="2"/>
      </rPr>
      <t xml:space="preserve">Instrucciones: </t>
    </r>
    <r>
      <rPr>
        <sz val="11"/>
        <rFont val="Arial"/>
        <family val="2"/>
      </rPr>
      <t xml:space="preserve"> Anotane una "X" debajo de la columna que más describa su comportamiento en cada caso. </t>
    </r>
  </si>
  <si>
    <t xml:space="preserve">Ítem</t>
  </si>
  <si>
    <r>
      <rPr>
        <b val="true"/>
        <sz val="11"/>
        <rFont val="Arial"/>
        <family val="2"/>
      </rPr>
      <t xml:space="preserve">(+) </t>
    </r>
    <r>
      <rPr>
        <sz val="11"/>
        <rFont val="Arial"/>
        <family val="2"/>
      </rPr>
      <t xml:space="preserve">  &lt;---------------    Respuesta    ---------------&gt;    </t>
    </r>
    <r>
      <rPr>
        <b val="true"/>
        <sz val="11"/>
        <rFont val="Arial"/>
        <family val="2"/>
      </rPr>
      <t xml:space="preserve"> ( - )</t>
    </r>
  </si>
  <si>
    <t xml:space="preserve">Muy típico de mí</t>
  </si>
  <si>
    <t xml:space="preserve">Bastante típico de mí</t>
  </si>
  <si>
    <t xml:space="preserve">Algo típico de mí</t>
  </si>
  <si>
    <t xml:space="preserve">Algo no típico de mí</t>
  </si>
  <si>
    <t xml:space="preserve">Poco típico de mí</t>
  </si>
  <si>
    <t xml:space="preserve">Muy poco típico de mí</t>
  </si>
  <si>
    <t xml:space="preserve">Mucha gente parece ser más agresiva que yo.</t>
  </si>
  <si>
    <t xml:space="preserve">n</t>
  </si>
  <si>
    <t xml:space="preserve">He dudado en solicitar o aceptar citas por timidez.</t>
  </si>
  <si>
    <t xml:space="preserve">Cuando la comida que me han servido en un restaurante no está hecha a mi gusto me quejo con el camarero/a.</t>
  </si>
  <si>
    <t xml:space="preserve">Me esfuerzo en evitar ofender los sentimientos de otras personas aun cuando me hayan molestado.</t>
  </si>
  <si>
    <t xml:space="preserve">Cuando un vendedor se ha molestado mucho mostrándome un producto que luego no me agrada, paso un mal rato al decir "no".</t>
  </si>
  <si>
    <t xml:space="preserve">Cuando me dicen que haga algo, insisto en saber por qué.</t>
  </si>
  <si>
    <t xml:space="preserve">Hay veces en que provoco abiertamente una discusión.</t>
  </si>
  <si>
    <t xml:space="preserve">Lucho, como la mayoría de la gente, por mantener mi posición.</t>
  </si>
  <si>
    <t xml:space="preserve">En realidad, la gente se aprovecha con frecuencia de mí.</t>
  </si>
  <si>
    <t xml:space="preserve">Disfruto entablando conversación con conocidos y extraños.</t>
  </si>
  <si>
    <t xml:space="preserve">Con frecuencia no sé qué decir a personas atractivas del otro sexo.</t>
  </si>
  <si>
    <t xml:space="preserve">Rehuyo telefonear a instituciones y empresas.</t>
  </si>
  <si>
    <t xml:space="preserve">En caso de solicitar un trabajo o la admisión en una institución preferiría escribir cartas a realizar entrevistas personales.</t>
  </si>
  <si>
    <t xml:space="preserve">Me resulta embarazoso devolver un artículo comprado.</t>
  </si>
  <si>
    <t xml:space="preserve">Si un pariente cercano o respetable me molesta, prefiero ocultar mis sentimientos antes que expresar mi disgusto.</t>
  </si>
  <si>
    <t xml:space="preserve">He evitado hacer preguntas por miedo a parecer tonto/a.</t>
  </si>
  <si>
    <t xml:space="preserve">Durante una discusión, con frecuencia temo alterarme tanto como para ponerme a temblar.</t>
  </si>
  <si>
    <t xml:space="preserve">Si un eminente conferenciante hiciera una afirmación que considero incorrecta, yo expondría públicamente mi punto de vista.</t>
  </si>
  <si>
    <t xml:space="preserve">Evito discutir sobre precios con dependientes o vendedores.</t>
  </si>
  <si>
    <t xml:space="preserve">Cuando he hecho algo importante o meritorio, trato de que los demás se enteren de ello.</t>
  </si>
  <si>
    <t xml:space="preserve">Soy abierto y franco en lo que respecta a mis sentimientos.</t>
  </si>
  <si>
    <t xml:space="preserve">Si alguien ha hablado mal de mí o me ha atribuido hechos falsos, la busco cuanto antes para dejar las cosas claras.</t>
  </si>
  <si>
    <t xml:space="preserve">Con frecuencia paso un mal rato al decir "no".</t>
  </si>
  <si>
    <t xml:space="preserve">Suelo reprimir mis emociones antes de hacer una escena.</t>
  </si>
  <si>
    <t xml:space="preserve">En el restaurante o en cualquier sitio semejante, protesto por un mal servicio.</t>
  </si>
  <si>
    <t xml:space="preserve">Cuando me alaban con frecuencia, no sé qué responder.</t>
  </si>
  <si>
    <t xml:space="preserve">Si dos personas en el teatro o en una conferencia están hablando demasiado alto, les digo que se callen o que se vayan ha hablar a otra parte.</t>
  </si>
  <si>
    <t xml:space="preserve">Si alguien se me cuela en una fila, le llamo abiertamente la atención.</t>
  </si>
  <si>
    <t xml:space="preserve">Expreso mis opiniones con facilidad.</t>
  </si>
  <si>
    <t xml:space="preserve">Hay ocasiones en que soy incapaz de decir nada.</t>
  </si>
  <si>
    <t xml:space="preserve">VER    RESULTADOS</t>
  </si>
  <si>
    <t xml:space="preserve">Puntaje Total Obtenido     </t>
  </si>
  <si>
    <t xml:space="preserve">INTERPRETACION
Ahora sólo te queda cambiar el signo en las respuestas a las preguntas: 1, 2, 4, 5, 9, 11, 12, 13, 14, 15, 16, 17, 19, 23, 24, 26 y 30 
Suma las respuestas a todas las preguntas. 
Te dará un resultado comprendido entre -90 y +90 
-90                                 +90
Mínima asertividad Máxima asertividad
</t>
  </si>
  <si>
    <t xml:space="preserve">NEGATIVOS</t>
  </si>
  <si>
    <t xml:space="preserve">a</t>
  </si>
  <si>
    <r>
      <rPr>
        <b val="true"/>
        <sz val="10"/>
        <rFont val="Arial"/>
        <family val="2"/>
      </rPr>
      <t xml:space="preserve">Mínima Asertividad : </t>
    </r>
    <r>
      <rPr>
        <sz val="10"/>
        <rFont val="Arial"/>
        <family val="0"/>
      </rPr>
      <t xml:space="preserve">No existen elementos de asertividad. La mayoría de sus relaciones son conflictivas. Se le recomienda seriamente que considere cambiar su forma de relacionarse con las persona.</t>
    </r>
  </si>
  <si>
    <r>
      <rPr>
        <b val="true"/>
        <sz val="10"/>
        <rFont val="Arial"/>
        <family val="2"/>
      </rPr>
      <t xml:space="preserve">Insuficiente  Asertividad : </t>
    </r>
    <r>
      <rPr>
        <sz val="10"/>
        <rFont val="Arial"/>
        <family val="0"/>
      </rPr>
      <t xml:space="preserve">Probablemente tiene muchos conflictos por su forma de ser. Se le recomienda seriamente que considere cambiar su forma de relacionarse con las persona. </t>
    </r>
  </si>
  <si>
    <t xml:space="preserve">Insuficiente  Asertividad : Probablemente tiene muchos conflictos por su forma de ser. Se le recomienda seriamente que considere cambiar su forma de relacionarse con las persona. </t>
  </si>
  <si>
    <t xml:space="preserve">Poca Asertividad : Rara vez maneja armoniosamente sus relaciones, sería recomendable desarrollar más habilidades asertivas. Resolver conflictos de la manera más armoniosa o "diplomática" que sea posible</t>
  </si>
  <si>
    <t xml:space="preserve">Aceptable Asertividad : Aunque resuelve algunas situaciones positivamente, es importante considerar formas más armoniosas para resolver las relaciones con las personas que le rodean</t>
  </si>
  <si>
    <t xml:space="preserve">Buena Asertividad : Con regularidad maneja adecuadamente sus relaciones, mantiene armonía en su trato con los demás. Auque es posible mejorar.</t>
  </si>
  <si>
    <t xml:space="preserve">MUY Buena Asertividad: Resuelve armoniosamente sus relaciones con las personas, defiende sus derechos sin agredir, y buscando la solución más adecuada para todos.</t>
  </si>
  <si>
    <r>
      <rPr>
        <b val="true"/>
        <sz val="10"/>
        <rFont val="Arial"/>
        <family val="2"/>
      </rPr>
      <t xml:space="preserve">MUY Buena Asertividad:</t>
    </r>
    <r>
      <rPr>
        <sz val="10"/>
        <rFont val="Arial"/>
        <family val="0"/>
      </rPr>
      <t xml:space="preserve"> Resuelve armoniosamente sus relaciones con las personas, defiende sus derechos sin agredir, y buscando la solución más adecuada para todos.</t>
    </r>
  </si>
  <si>
    <t xml:space="preserve">RESULTADOS</t>
  </si>
  <si>
    <t xml:space="preserve">Puntaje Total</t>
  </si>
  <si>
    <t xml:space="preserve">Copyright © 2002 Ibero Online, S.A. de C.V.             Derechos Reservados © 2002 Ibero Online S.A. de C.V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383</xdr:col>
      <xdr:colOff>0</xdr:colOff>
      <xdr:row>7</xdr:row>
      <xdr:rowOff>0</xdr:rowOff>
    </xdr:from>
    <xdr:to>
      <xdr:col>16383</xdr:col>
      <xdr:colOff>0</xdr:colOff>
      <xdr:row>11</xdr:row>
      <xdr:rowOff>66600</xdr:rowOff>
    </xdr:to>
    <xdr:sp>
      <xdr:nvSpPr>
        <xdr:cNvPr id="0" name="Line 1"/>
        <xdr:cNvSpPr/>
      </xdr:nvSpPr>
      <xdr:spPr>
        <a:xfrm flipV="1">
          <a:off x="0" y="1143000"/>
          <a:ext cx="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13</xdr:row>
      <xdr:rowOff>9360</xdr:rowOff>
    </xdr:from>
    <xdr:to>
      <xdr:col>16383</xdr:col>
      <xdr:colOff>0</xdr:colOff>
      <xdr:row>22</xdr:row>
      <xdr:rowOff>142920</xdr:rowOff>
    </xdr:to>
    <xdr:sp>
      <xdr:nvSpPr>
        <xdr:cNvPr id="1" name="Line 2"/>
        <xdr:cNvSpPr/>
      </xdr:nvSpPr>
      <xdr:spPr>
        <a:xfrm>
          <a:off x="0" y="2124000"/>
          <a:ext cx="0" cy="159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40" activeCellId="0" sqref="N40"/>
    </sheetView>
  </sheetViews>
  <sheetFormatPr defaultColWidth="11.41796875" defaultRowHeight="70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41"/>
    <col collapsed="false" customWidth="true" hidden="false" outlineLevel="0" max="7" min="3" style="0" width="9.99"/>
    <col collapsed="false" customWidth="true" hidden="false" outlineLevel="0" max="8" min="8" style="0" width="9.7"/>
    <col collapsed="false" customWidth="true" hidden="false" outlineLevel="0" max="9" min="9" style="0" width="1.85"/>
    <col collapsed="false" customWidth="true" hidden="false" outlineLevel="0" max="10" min="10" style="0" width="3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/>
    </row>
    <row r="4" customFormat="false" ht="38.25" hidden="false" customHeight="true" outlineLevel="0" collapsed="false">
      <c r="A4" s="7"/>
      <c r="B4" s="7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/>
    </row>
    <row r="5" s="15" customFormat="true" ht="43.5" hidden="false" customHeight="true" outlineLevel="0" collapsed="false">
      <c r="A5" s="11" t="n">
        <v>1</v>
      </c>
      <c r="B5" s="12" t="s">
        <v>10</v>
      </c>
      <c r="C5" s="13"/>
      <c r="D5" s="13"/>
      <c r="E5" s="13"/>
      <c r="F5" s="13"/>
      <c r="G5" s="13"/>
      <c r="H5" s="13"/>
      <c r="I5" s="14" t="s">
        <v>11</v>
      </c>
    </row>
    <row r="6" s="15" customFormat="true" ht="43.5" hidden="false" customHeight="true" outlineLevel="0" collapsed="false">
      <c r="A6" s="11" t="n">
        <v>2</v>
      </c>
      <c r="B6" s="16" t="s">
        <v>12</v>
      </c>
      <c r="C6" s="13"/>
      <c r="D6" s="13"/>
      <c r="E6" s="13"/>
      <c r="F6" s="13"/>
      <c r="G6" s="13"/>
      <c r="H6" s="13"/>
      <c r="I6" s="14"/>
    </row>
    <row r="7" s="15" customFormat="true" ht="43.5" hidden="false" customHeight="true" outlineLevel="0" collapsed="false">
      <c r="A7" s="11" t="n">
        <v>3</v>
      </c>
      <c r="B7" s="16" t="s">
        <v>13</v>
      </c>
      <c r="C7" s="13"/>
      <c r="D7" s="13"/>
      <c r="E7" s="13"/>
      <c r="F7" s="13"/>
      <c r="G7" s="13"/>
      <c r="H7" s="13"/>
      <c r="I7" s="14"/>
    </row>
    <row r="8" s="15" customFormat="true" ht="43.5" hidden="false" customHeight="true" outlineLevel="0" collapsed="false">
      <c r="A8" s="11" t="n">
        <v>4</v>
      </c>
      <c r="B8" s="16" t="s">
        <v>14</v>
      </c>
      <c r="C8" s="13"/>
      <c r="D8" s="13"/>
      <c r="E8" s="13"/>
      <c r="F8" s="13"/>
      <c r="G8" s="13"/>
      <c r="H8" s="13"/>
      <c r="I8" s="14"/>
    </row>
    <row r="9" s="15" customFormat="true" ht="43.5" hidden="false" customHeight="true" outlineLevel="0" collapsed="false">
      <c r="A9" s="11" t="n">
        <v>5</v>
      </c>
      <c r="B9" s="16" t="s">
        <v>15</v>
      </c>
      <c r="C9" s="13"/>
      <c r="D9" s="13"/>
      <c r="E9" s="13"/>
      <c r="F9" s="13"/>
      <c r="G9" s="13"/>
      <c r="H9" s="13"/>
      <c r="I9" s="14"/>
    </row>
    <row r="10" s="15" customFormat="true" ht="43.5" hidden="false" customHeight="true" outlineLevel="0" collapsed="false">
      <c r="A10" s="11" t="n">
        <v>6</v>
      </c>
      <c r="B10" s="16" t="s">
        <v>16</v>
      </c>
      <c r="C10" s="13"/>
      <c r="D10" s="13"/>
      <c r="E10" s="13"/>
      <c r="F10" s="13"/>
      <c r="G10" s="13"/>
      <c r="H10" s="13"/>
      <c r="I10" s="14"/>
    </row>
    <row r="11" s="15" customFormat="true" ht="43.5" hidden="false" customHeight="true" outlineLevel="0" collapsed="false">
      <c r="A11" s="11" t="n">
        <v>7</v>
      </c>
      <c r="B11" s="16" t="s">
        <v>17</v>
      </c>
      <c r="C11" s="13"/>
      <c r="D11" s="13"/>
      <c r="E11" s="13"/>
      <c r="F11" s="13"/>
      <c r="G11" s="13"/>
      <c r="H11" s="13"/>
      <c r="I11" s="14"/>
    </row>
    <row r="12" s="15" customFormat="true" ht="43.5" hidden="false" customHeight="true" outlineLevel="0" collapsed="false">
      <c r="A12" s="11" t="n">
        <v>8</v>
      </c>
      <c r="B12" s="16" t="s">
        <v>18</v>
      </c>
      <c r="C12" s="13"/>
      <c r="D12" s="13"/>
      <c r="E12" s="13"/>
      <c r="F12" s="13"/>
      <c r="G12" s="13"/>
      <c r="H12" s="13"/>
      <c r="I12" s="14"/>
    </row>
    <row r="13" s="15" customFormat="true" ht="43.5" hidden="false" customHeight="true" outlineLevel="0" collapsed="false">
      <c r="A13" s="11" t="n">
        <v>9</v>
      </c>
      <c r="B13" s="16" t="s">
        <v>19</v>
      </c>
      <c r="C13" s="13"/>
      <c r="D13" s="13"/>
      <c r="E13" s="13"/>
      <c r="F13" s="13"/>
      <c r="G13" s="13"/>
      <c r="H13" s="13"/>
      <c r="I13" s="14"/>
    </row>
    <row r="14" s="15" customFormat="true" ht="43.5" hidden="false" customHeight="true" outlineLevel="0" collapsed="false">
      <c r="A14" s="11" t="n">
        <v>10</v>
      </c>
      <c r="B14" s="16" t="s">
        <v>20</v>
      </c>
      <c r="C14" s="13"/>
      <c r="D14" s="13"/>
      <c r="E14" s="13"/>
      <c r="F14" s="13"/>
      <c r="G14" s="13"/>
      <c r="H14" s="13"/>
      <c r="I14" s="14"/>
    </row>
    <row r="15" s="15" customFormat="true" ht="43.5" hidden="false" customHeight="true" outlineLevel="0" collapsed="false">
      <c r="A15" s="11" t="n">
        <v>11</v>
      </c>
      <c r="B15" s="16" t="s">
        <v>21</v>
      </c>
      <c r="C15" s="13"/>
      <c r="D15" s="13"/>
      <c r="E15" s="13"/>
      <c r="F15" s="13"/>
      <c r="G15" s="13"/>
      <c r="H15" s="13"/>
      <c r="I15" s="14"/>
    </row>
    <row r="16" s="15" customFormat="true" ht="43.5" hidden="false" customHeight="true" outlineLevel="0" collapsed="false">
      <c r="A16" s="11" t="n">
        <v>12</v>
      </c>
      <c r="B16" s="16" t="s">
        <v>22</v>
      </c>
      <c r="C16" s="13"/>
      <c r="D16" s="13"/>
      <c r="E16" s="13"/>
      <c r="F16" s="13"/>
      <c r="G16" s="13"/>
      <c r="H16" s="13"/>
      <c r="I16" s="14"/>
    </row>
    <row r="17" s="15" customFormat="true" ht="43.5" hidden="false" customHeight="true" outlineLevel="0" collapsed="false">
      <c r="A17" s="11" t="n">
        <v>13</v>
      </c>
      <c r="B17" s="16" t="s">
        <v>23</v>
      </c>
      <c r="C17" s="13"/>
      <c r="D17" s="13"/>
      <c r="E17" s="13"/>
      <c r="F17" s="13"/>
      <c r="G17" s="13"/>
      <c r="H17" s="13"/>
      <c r="I17" s="14"/>
    </row>
    <row r="18" s="15" customFormat="true" ht="43.5" hidden="false" customHeight="true" outlineLevel="0" collapsed="false">
      <c r="A18" s="11" t="n">
        <v>14</v>
      </c>
      <c r="B18" s="16" t="s">
        <v>24</v>
      </c>
      <c r="C18" s="13"/>
      <c r="D18" s="13"/>
      <c r="E18" s="13"/>
      <c r="F18" s="13"/>
      <c r="G18" s="13"/>
      <c r="H18" s="13"/>
      <c r="I18" s="14"/>
    </row>
    <row r="19" s="15" customFormat="true" ht="43.5" hidden="false" customHeight="true" outlineLevel="0" collapsed="false">
      <c r="A19" s="11" t="n">
        <v>15</v>
      </c>
      <c r="B19" s="16" t="s">
        <v>25</v>
      </c>
      <c r="C19" s="13"/>
      <c r="D19" s="13"/>
      <c r="E19" s="13"/>
      <c r="F19" s="13"/>
      <c r="G19" s="13"/>
      <c r="H19" s="13"/>
      <c r="I19" s="14"/>
    </row>
    <row r="20" s="15" customFormat="true" ht="43.5" hidden="false" customHeight="true" outlineLevel="0" collapsed="false">
      <c r="A20" s="11" t="n">
        <v>16</v>
      </c>
      <c r="B20" s="16" t="s">
        <v>26</v>
      </c>
      <c r="C20" s="13"/>
      <c r="D20" s="13"/>
      <c r="E20" s="13"/>
      <c r="F20" s="13"/>
      <c r="G20" s="13"/>
      <c r="H20" s="13"/>
      <c r="I20" s="14"/>
    </row>
    <row r="21" s="15" customFormat="true" ht="43.5" hidden="false" customHeight="true" outlineLevel="0" collapsed="false">
      <c r="A21" s="11" t="n">
        <v>17</v>
      </c>
      <c r="B21" s="16" t="s">
        <v>27</v>
      </c>
      <c r="C21" s="13"/>
      <c r="D21" s="13"/>
      <c r="E21" s="13"/>
      <c r="F21" s="13"/>
      <c r="G21" s="13"/>
      <c r="H21" s="13"/>
      <c r="I21" s="14"/>
    </row>
    <row r="22" s="15" customFormat="true" ht="43.5" hidden="false" customHeight="true" outlineLevel="0" collapsed="false">
      <c r="A22" s="11" t="n">
        <v>18</v>
      </c>
      <c r="B22" s="16" t="s">
        <v>28</v>
      </c>
      <c r="C22" s="13"/>
      <c r="D22" s="13"/>
      <c r="E22" s="13"/>
      <c r="F22" s="13"/>
      <c r="G22" s="13"/>
      <c r="H22" s="13"/>
      <c r="I22" s="14"/>
    </row>
    <row r="23" s="15" customFormat="true" ht="43.5" hidden="false" customHeight="true" outlineLevel="0" collapsed="false">
      <c r="A23" s="11" t="n">
        <v>19</v>
      </c>
      <c r="B23" s="16" t="s">
        <v>29</v>
      </c>
      <c r="C23" s="13"/>
      <c r="D23" s="13"/>
      <c r="E23" s="13"/>
      <c r="F23" s="13"/>
      <c r="G23" s="13"/>
      <c r="H23" s="13"/>
      <c r="I23" s="14"/>
    </row>
    <row r="24" s="15" customFormat="true" ht="43.5" hidden="false" customHeight="true" outlineLevel="0" collapsed="false">
      <c r="A24" s="11" t="n">
        <v>20</v>
      </c>
      <c r="B24" s="16" t="s">
        <v>30</v>
      </c>
      <c r="C24" s="13"/>
      <c r="D24" s="13"/>
      <c r="E24" s="13"/>
      <c r="F24" s="13"/>
      <c r="G24" s="13"/>
      <c r="H24" s="13"/>
      <c r="I24" s="14"/>
    </row>
    <row r="25" s="15" customFormat="true" ht="43.5" hidden="false" customHeight="true" outlineLevel="0" collapsed="false">
      <c r="A25" s="11" t="n">
        <v>21</v>
      </c>
      <c r="B25" s="16" t="s">
        <v>31</v>
      </c>
      <c r="C25" s="13"/>
      <c r="D25" s="13"/>
      <c r="E25" s="13"/>
      <c r="F25" s="13"/>
      <c r="G25" s="13"/>
      <c r="H25" s="13"/>
      <c r="I25" s="14"/>
    </row>
    <row r="26" s="15" customFormat="true" ht="43.5" hidden="false" customHeight="true" outlineLevel="0" collapsed="false">
      <c r="A26" s="11" t="n">
        <v>22</v>
      </c>
      <c r="B26" s="16" t="s">
        <v>32</v>
      </c>
      <c r="C26" s="13"/>
      <c r="D26" s="13"/>
      <c r="E26" s="13"/>
      <c r="F26" s="13"/>
      <c r="G26" s="13"/>
      <c r="H26" s="13"/>
      <c r="I26" s="14"/>
    </row>
    <row r="27" s="15" customFormat="true" ht="43.5" hidden="false" customHeight="true" outlineLevel="0" collapsed="false">
      <c r="A27" s="11" t="n">
        <v>23</v>
      </c>
      <c r="B27" s="16" t="s">
        <v>33</v>
      </c>
      <c r="C27" s="13"/>
      <c r="D27" s="13"/>
      <c r="E27" s="13"/>
      <c r="F27" s="13"/>
      <c r="G27" s="13"/>
      <c r="H27" s="13"/>
      <c r="I27" s="14"/>
    </row>
    <row r="28" s="15" customFormat="true" ht="43.5" hidden="false" customHeight="true" outlineLevel="0" collapsed="false">
      <c r="A28" s="11" t="n">
        <v>24</v>
      </c>
      <c r="B28" s="16" t="s">
        <v>34</v>
      </c>
      <c r="C28" s="13"/>
      <c r="D28" s="13"/>
      <c r="E28" s="13"/>
      <c r="F28" s="13"/>
      <c r="G28" s="13"/>
      <c r="H28" s="13"/>
      <c r="I28" s="14"/>
    </row>
    <row r="29" s="15" customFormat="true" ht="43.5" hidden="false" customHeight="true" outlineLevel="0" collapsed="false">
      <c r="A29" s="11" t="n">
        <v>25</v>
      </c>
      <c r="B29" s="16" t="s">
        <v>35</v>
      </c>
      <c r="C29" s="13"/>
      <c r="D29" s="13"/>
      <c r="E29" s="13"/>
      <c r="F29" s="13"/>
      <c r="G29" s="13"/>
      <c r="H29" s="13"/>
      <c r="I29" s="14"/>
    </row>
    <row r="30" s="15" customFormat="true" ht="43.5" hidden="false" customHeight="true" outlineLevel="0" collapsed="false">
      <c r="A30" s="11" t="n">
        <v>26</v>
      </c>
      <c r="B30" s="16" t="s">
        <v>36</v>
      </c>
      <c r="C30" s="13"/>
      <c r="D30" s="13"/>
      <c r="E30" s="13"/>
      <c r="F30" s="13"/>
      <c r="G30" s="13"/>
      <c r="H30" s="13"/>
      <c r="I30" s="14"/>
    </row>
    <row r="31" s="15" customFormat="true" ht="43.5" hidden="false" customHeight="true" outlineLevel="0" collapsed="false">
      <c r="A31" s="11" t="n">
        <v>27</v>
      </c>
      <c r="B31" s="16" t="s">
        <v>37</v>
      </c>
      <c r="C31" s="13"/>
      <c r="D31" s="13"/>
      <c r="E31" s="13"/>
      <c r="F31" s="13"/>
      <c r="G31" s="13"/>
      <c r="H31" s="13"/>
      <c r="I31" s="14"/>
    </row>
    <row r="32" s="15" customFormat="true" ht="43.5" hidden="false" customHeight="true" outlineLevel="0" collapsed="false">
      <c r="A32" s="11" t="n">
        <v>28</v>
      </c>
      <c r="B32" s="16" t="s">
        <v>38</v>
      </c>
      <c r="C32" s="13"/>
      <c r="D32" s="13"/>
      <c r="E32" s="13"/>
      <c r="F32" s="13"/>
      <c r="G32" s="13"/>
      <c r="H32" s="13"/>
      <c r="I32" s="14"/>
    </row>
    <row r="33" s="15" customFormat="true" ht="43.5" hidden="false" customHeight="true" outlineLevel="0" collapsed="false">
      <c r="A33" s="11" t="n">
        <v>29</v>
      </c>
      <c r="B33" s="16" t="s">
        <v>39</v>
      </c>
      <c r="C33" s="13"/>
      <c r="D33" s="13"/>
      <c r="E33" s="13"/>
      <c r="F33" s="13"/>
      <c r="G33" s="13"/>
      <c r="H33" s="13"/>
      <c r="I33" s="14"/>
    </row>
    <row r="34" s="15" customFormat="true" ht="43.5" hidden="false" customHeight="true" outlineLevel="0" collapsed="false">
      <c r="A34" s="11" t="n">
        <v>30</v>
      </c>
      <c r="B34" s="16" t="s">
        <v>40</v>
      </c>
      <c r="C34" s="13"/>
      <c r="D34" s="13"/>
      <c r="E34" s="13"/>
      <c r="F34" s="13"/>
      <c r="G34" s="13"/>
      <c r="H34" s="13"/>
      <c r="I34" s="14"/>
    </row>
    <row r="35" customFormat="false" ht="9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17"/>
      <c r="J35" s="18"/>
    </row>
    <row r="36" s="20" customFormat="true" ht="39.75" hidden="false" customHeight="true" outlineLevel="0" collapsed="false">
      <c r="A36" s="19" t="s">
        <v>41</v>
      </c>
      <c r="B36" s="19"/>
      <c r="I36" s="21"/>
      <c r="J36" s="22"/>
    </row>
    <row r="37" s="20" customFormat="true" ht="23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1"/>
      <c r="J37" s="22"/>
    </row>
    <row r="38" s="20" customFormat="true" ht="12" hidden="false" customHeight="true" outlineLevel="0" collapsed="false">
      <c r="I38" s="24"/>
      <c r="J38" s="24"/>
    </row>
    <row r="39" customFormat="false" ht="20.25" hidden="false" customHeight="true" outlineLevel="0" collapsed="false">
      <c r="I39" s="25"/>
      <c r="J39" s="25"/>
    </row>
  </sheetData>
  <mergeCells count="6">
    <mergeCell ref="A1:H1"/>
    <mergeCell ref="A2:H2"/>
    <mergeCell ref="A3:B4"/>
    <mergeCell ref="C3:H3"/>
    <mergeCell ref="A36:B36"/>
    <mergeCell ref="A37:H37"/>
  </mergeCells>
  <hyperlinks>
    <hyperlink ref="A36" location="RESULTADOS!A1" display="VER    RESULT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A1:IV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41.28"/>
    <col collapsed="false" customWidth="true" hidden="true" outlineLevel="0" max="8" min="3" style="0" width="4.7"/>
    <col collapsed="false" customWidth="true" hidden="true" outlineLevel="0" max="9" min="9" style="0" width="8.28"/>
    <col collapsed="false" customWidth="true" hidden="true" outlineLevel="0" max="15" min="10" style="26" width="4.99"/>
    <col collapsed="false" customWidth="false" hidden="true" outlineLevel="0" max="16384" min="16" style="0" width="11.53"/>
  </cols>
  <sheetData>
    <row r="1" customFormat="false" ht="13.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29"/>
      <c r="L3" s="29"/>
      <c r="M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44</v>
      </c>
      <c r="J4" s="29"/>
      <c r="K4" s="29"/>
      <c r="L4" s="29"/>
      <c r="M4" s="29"/>
    </row>
    <row r="5" customFormat="false" ht="12.75" hidden="false" customHeight="false" outlineLevel="0" collapsed="false">
      <c r="A5" s="0" t="n">
        <f aca="false">'ASERTIVIDAD RATHUS'!A5</f>
        <v>1</v>
      </c>
      <c r="B5" s="0" t="str">
        <f aca="false">'ASERTIVIDAD RATHUS'!B5</f>
        <v>Mucha gente parece ser más agresiva que yo.</v>
      </c>
      <c r="C5" s="0" t="n">
        <f aca="false">'ASERTIVIDAD RATHUS'!C5</f>
        <v>0</v>
      </c>
      <c r="D5" s="0" t="n">
        <f aca="false">'ASERTIVIDAD RATHUS'!D5</f>
        <v>0</v>
      </c>
      <c r="E5" s="0" t="n">
        <f aca="false">'ASERTIVIDAD RATHUS'!E5</f>
        <v>0</v>
      </c>
      <c r="F5" s="0" t="n">
        <f aca="false">'ASERTIVIDAD RATHUS'!F5</f>
        <v>0</v>
      </c>
      <c r="G5" s="0" t="n">
        <f aca="false">'ASERTIVIDAD RATHUS'!G5</f>
        <v>0</v>
      </c>
      <c r="H5" s="0" t="n">
        <f aca="false">'ASERTIVIDAD RATHUS'!H5</f>
        <v>0</v>
      </c>
      <c r="I5" s="0" t="s">
        <v>45</v>
      </c>
      <c r="J5" s="26" t="n">
        <f aca="false">COUNTIF(C5:C21,"x")</f>
        <v>0</v>
      </c>
      <c r="K5" s="26" t="n">
        <f aca="false">COUNTIF(D5:D21,"x")</f>
        <v>0</v>
      </c>
      <c r="L5" s="26" t="n">
        <f aca="false">COUNTIF(E5:E21,"x")</f>
        <v>0</v>
      </c>
      <c r="M5" s="26" t="n">
        <f aca="false">COUNTIF(F5:F21,"x")</f>
        <v>0</v>
      </c>
      <c r="N5" s="26" t="n">
        <f aca="false">COUNTIF(G5:G21,"x")</f>
        <v>0</v>
      </c>
      <c r="O5" s="26" t="n">
        <f aca="false">COUNTIF(H5:H21,"x")</f>
        <v>0</v>
      </c>
    </row>
    <row r="6" customFormat="false" ht="12.75" hidden="false" customHeight="false" outlineLevel="0" collapsed="false">
      <c r="A6" s="0" t="n">
        <f aca="false">'ASERTIVIDAD RATHUS'!A6</f>
        <v>2</v>
      </c>
      <c r="B6" s="0" t="str">
        <f aca="false">'ASERTIVIDAD RATHUS'!B6</f>
        <v>He dudado en solicitar o aceptar citas por timidez.</v>
      </c>
      <c r="C6" s="0" t="n">
        <f aca="false">'ASERTIVIDAD RATHUS'!C6</f>
        <v>0</v>
      </c>
      <c r="D6" s="0" t="n">
        <f aca="false">'ASERTIVIDAD RATHUS'!D6</f>
        <v>0</v>
      </c>
      <c r="E6" s="0" t="n">
        <f aca="false">'ASERTIVIDAD RATHUS'!E6</f>
        <v>0</v>
      </c>
      <c r="F6" s="0" t="n">
        <f aca="false">'ASERTIVIDAD RATHUS'!F6</f>
        <v>0</v>
      </c>
      <c r="G6" s="0" t="n">
        <f aca="false">'ASERTIVIDAD RATHUS'!G6</f>
        <v>0</v>
      </c>
      <c r="H6" s="0" t="n">
        <f aca="false">'ASERTIVIDAD RATHUS'!H6</f>
        <v>0</v>
      </c>
      <c r="I6" s="30" t="s">
        <v>45</v>
      </c>
      <c r="J6" s="26" t="n">
        <f aca="false">J5*3</f>
        <v>0</v>
      </c>
      <c r="K6" s="26" t="n">
        <f aca="false">K5*2</f>
        <v>0</v>
      </c>
      <c r="L6" s="26" t="n">
        <f aca="false">L5*1</f>
        <v>0</v>
      </c>
      <c r="M6" s="31" t="n">
        <f aca="false">M5*1</f>
        <v>0</v>
      </c>
      <c r="N6" s="31" t="n">
        <f aca="false">N5*2</f>
        <v>0</v>
      </c>
      <c r="O6" s="31" t="n">
        <f aca="false">O5*3</f>
        <v>0</v>
      </c>
    </row>
    <row r="7" customFormat="false" ht="12.75" hidden="false" customHeight="false" outlineLevel="0" collapsed="false">
      <c r="A7" s="0" t="n">
        <f aca="false">'ASERTIVIDAD RATHUS'!A8</f>
        <v>4</v>
      </c>
      <c r="B7" s="0" t="str">
        <f aca="false">'ASERTIVIDAD RATHUS'!B8</f>
        <v>Me esfuerzo en evitar ofender los sentimientos de otras personas aun cuando me hayan molestado.</v>
      </c>
      <c r="C7" s="0" t="n">
        <f aca="false">'ASERTIVIDAD RATHUS'!C8</f>
        <v>0</v>
      </c>
      <c r="D7" s="0" t="n">
        <f aca="false">'ASERTIVIDAD RATHUS'!D8</f>
        <v>0</v>
      </c>
      <c r="E7" s="0" t="n">
        <f aca="false">'ASERTIVIDAD RATHUS'!E8</f>
        <v>0</v>
      </c>
      <c r="F7" s="0" t="n">
        <f aca="false">'ASERTIVIDAD RATHUS'!F8</f>
        <v>0</v>
      </c>
      <c r="G7" s="0" t="n">
        <f aca="false">'ASERTIVIDAD RATHUS'!G8</f>
        <v>0</v>
      </c>
      <c r="H7" s="0" t="n">
        <f aca="false">'ASERTIVIDAD RATHUS'!H8</f>
        <v>0</v>
      </c>
      <c r="I7" s="0" t="s">
        <v>45</v>
      </c>
      <c r="L7" s="26" t="n">
        <f aca="false">SUM(J6:L6)</f>
        <v>0</v>
      </c>
      <c r="O7" s="26" t="n">
        <f aca="false">SUM(M6:O6)</f>
        <v>0</v>
      </c>
    </row>
    <row r="8" customFormat="false" ht="12.75" hidden="false" customHeight="false" outlineLevel="0" collapsed="false">
      <c r="A8" s="0" t="n">
        <f aca="false">'ASERTIVIDAD RATHUS'!A9</f>
        <v>5</v>
      </c>
      <c r="B8" s="0" t="str">
        <f aca="false">'ASERTIVIDAD RATHUS'!B9</f>
        <v>Cuando un vendedor se ha molestado mucho mostrándome un producto que luego no me agrada, paso un mal rato al decir "no".</v>
      </c>
      <c r="C8" s="0" t="n">
        <f aca="false">'ASERTIVIDAD RATHUS'!C9</f>
        <v>0</v>
      </c>
      <c r="D8" s="0" t="n">
        <f aca="false">'ASERTIVIDAD RATHUS'!D9</f>
        <v>0</v>
      </c>
      <c r="E8" s="0" t="n">
        <f aca="false">'ASERTIVIDAD RATHUS'!E9</f>
        <v>0</v>
      </c>
      <c r="F8" s="0" t="n">
        <f aca="false">'ASERTIVIDAD RATHUS'!F9</f>
        <v>0</v>
      </c>
      <c r="G8" s="0" t="n">
        <f aca="false">'ASERTIVIDAD RATHUS'!G9</f>
        <v>0</v>
      </c>
      <c r="H8" s="0" t="n">
        <f aca="false">'ASERTIVIDAD RATHUS'!H9</f>
        <v>0</v>
      </c>
      <c r="I8" s="0" t="s">
        <v>45</v>
      </c>
    </row>
    <row r="9" customFormat="false" ht="12.75" hidden="false" customHeight="false" outlineLevel="0" collapsed="false">
      <c r="A9" s="0" t="n">
        <f aca="false">'ASERTIVIDAD RATHUS'!A13</f>
        <v>9</v>
      </c>
      <c r="B9" s="0" t="str">
        <f aca="false">'ASERTIVIDAD RATHUS'!B13</f>
        <v>En realidad, la gente se aprovecha con frecuencia de mí.</v>
      </c>
      <c r="C9" s="0" t="n">
        <f aca="false">'ASERTIVIDAD RATHUS'!C13</f>
        <v>0</v>
      </c>
      <c r="D9" s="0" t="n">
        <f aca="false">'ASERTIVIDAD RATHUS'!D13</f>
        <v>0</v>
      </c>
      <c r="E9" s="0" t="n">
        <f aca="false">'ASERTIVIDAD RATHUS'!E13</f>
        <v>0</v>
      </c>
      <c r="F9" s="0" t="n">
        <f aca="false">'ASERTIVIDAD RATHUS'!F13</f>
        <v>0</v>
      </c>
      <c r="G9" s="0" t="n">
        <f aca="false">'ASERTIVIDAD RATHUS'!G13</f>
        <v>0</v>
      </c>
      <c r="H9" s="0" t="n">
        <f aca="false">'ASERTIVIDAD RATHUS'!H13</f>
        <v>0</v>
      </c>
      <c r="I9" s="0" t="s">
        <v>45</v>
      </c>
    </row>
    <row r="10" customFormat="false" ht="12.75" hidden="false" customHeight="false" outlineLevel="0" collapsed="false">
      <c r="A10" s="0" t="n">
        <f aca="false">'ASERTIVIDAD RATHUS'!A15</f>
        <v>11</v>
      </c>
      <c r="B10" s="0" t="str">
        <f aca="false">'ASERTIVIDAD RATHUS'!B15</f>
        <v>Con frecuencia no sé qué decir a personas atractivas del otro sexo.</v>
      </c>
      <c r="C10" s="0" t="n">
        <f aca="false">'ASERTIVIDAD RATHUS'!C15</f>
        <v>0</v>
      </c>
      <c r="D10" s="0" t="n">
        <f aca="false">'ASERTIVIDAD RATHUS'!D15</f>
        <v>0</v>
      </c>
      <c r="E10" s="0" t="n">
        <f aca="false">'ASERTIVIDAD RATHUS'!E15</f>
        <v>0</v>
      </c>
      <c r="F10" s="0" t="n">
        <f aca="false">'ASERTIVIDAD RATHUS'!F15</f>
        <v>0</v>
      </c>
      <c r="G10" s="0" t="n">
        <f aca="false">'ASERTIVIDAD RATHUS'!G15</f>
        <v>0</v>
      </c>
      <c r="H10" s="0" t="n">
        <f aca="false">'ASERTIVIDAD RATHUS'!H15</f>
        <v>0</v>
      </c>
      <c r="I10" s="0" t="s">
        <v>45</v>
      </c>
    </row>
    <row r="11" customFormat="false" ht="12.75" hidden="false" customHeight="false" outlineLevel="0" collapsed="false">
      <c r="A11" s="0" t="n">
        <f aca="false">'ASERTIVIDAD RATHUS'!A16</f>
        <v>12</v>
      </c>
      <c r="B11" s="0" t="str">
        <f aca="false">'ASERTIVIDAD RATHUS'!B16</f>
        <v>Rehuyo telefonear a instituciones y empresas.</v>
      </c>
      <c r="C11" s="0" t="n">
        <f aca="false">'ASERTIVIDAD RATHUS'!C16</f>
        <v>0</v>
      </c>
      <c r="D11" s="0" t="n">
        <f aca="false">'ASERTIVIDAD RATHUS'!D16</f>
        <v>0</v>
      </c>
      <c r="E11" s="0" t="n">
        <f aca="false">'ASERTIVIDAD RATHUS'!E16</f>
        <v>0</v>
      </c>
      <c r="F11" s="0" t="n">
        <f aca="false">'ASERTIVIDAD RATHUS'!F16</f>
        <v>0</v>
      </c>
      <c r="G11" s="0" t="n">
        <f aca="false">'ASERTIVIDAD RATHUS'!G16</f>
        <v>0</v>
      </c>
      <c r="H11" s="0" t="n">
        <f aca="false">'ASERTIVIDAD RATHUS'!H16</f>
        <v>0</v>
      </c>
      <c r="I11" s="0" t="s">
        <v>45</v>
      </c>
    </row>
    <row r="12" customFormat="false" ht="12.75" hidden="false" customHeight="false" outlineLevel="0" collapsed="false">
      <c r="A12" s="0" t="n">
        <f aca="false">'ASERTIVIDAD RATHUS'!A17</f>
        <v>13</v>
      </c>
      <c r="B12" s="0" t="str">
        <f aca="false">'ASERTIVIDAD RATHUS'!B17</f>
        <v>En caso de solicitar un trabajo o la admisión en una institución preferiría escribir cartas a realizar entrevistas personales.</v>
      </c>
      <c r="C12" s="0" t="n">
        <f aca="false">'ASERTIVIDAD RATHUS'!C17</f>
        <v>0</v>
      </c>
      <c r="D12" s="0" t="n">
        <f aca="false">'ASERTIVIDAD RATHUS'!D17</f>
        <v>0</v>
      </c>
      <c r="E12" s="0" t="n">
        <f aca="false">'ASERTIVIDAD RATHUS'!E17</f>
        <v>0</v>
      </c>
      <c r="F12" s="0" t="n">
        <f aca="false">'ASERTIVIDAD RATHUS'!F17</f>
        <v>0</v>
      </c>
      <c r="G12" s="0" t="n">
        <f aca="false">'ASERTIVIDAD RATHUS'!G17</f>
        <v>0</v>
      </c>
      <c r="H12" s="0" t="n">
        <f aca="false">'ASERTIVIDAD RATHUS'!H17</f>
        <v>0</v>
      </c>
      <c r="I12" s="0" t="s">
        <v>45</v>
      </c>
    </row>
    <row r="13" customFormat="false" ht="12.75" hidden="false" customHeight="false" outlineLevel="0" collapsed="false">
      <c r="A13" s="0" t="n">
        <f aca="false">'ASERTIVIDAD RATHUS'!A18</f>
        <v>14</v>
      </c>
      <c r="B13" s="0" t="str">
        <f aca="false">'ASERTIVIDAD RATHUS'!B18</f>
        <v>Me resulta embarazoso devolver un artículo comprado.</v>
      </c>
      <c r="C13" s="0" t="n">
        <f aca="false">'ASERTIVIDAD RATHUS'!C18</f>
        <v>0</v>
      </c>
      <c r="D13" s="0" t="n">
        <f aca="false">'ASERTIVIDAD RATHUS'!D18</f>
        <v>0</v>
      </c>
      <c r="E13" s="0" t="n">
        <f aca="false">'ASERTIVIDAD RATHUS'!E18</f>
        <v>0</v>
      </c>
      <c r="F13" s="0" t="n">
        <f aca="false">'ASERTIVIDAD RATHUS'!F18</f>
        <v>0</v>
      </c>
      <c r="G13" s="0" t="n">
        <f aca="false">'ASERTIVIDAD RATHUS'!G18</f>
        <v>0</v>
      </c>
      <c r="H13" s="0" t="n">
        <f aca="false">'ASERTIVIDAD RATHUS'!H18</f>
        <v>0</v>
      </c>
      <c r="I13" s="0" t="s">
        <v>45</v>
      </c>
      <c r="M13" s="26" t="n">
        <f aca="false">O7+L24</f>
        <v>0</v>
      </c>
      <c r="P13" s="0" t="n">
        <f aca="false">L7+O24</f>
        <v>0</v>
      </c>
      <c r="Q13" s="0" t="n">
        <f aca="false">P13-P13-P13</f>
        <v>0</v>
      </c>
    </row>
    <row r="14" customFormat="false" ht="12.75" hidden="false" customHeight="false" outlineLevel="0" collapsed="false">
      <c r="A14" s="0" t="n">
        <f aca="false">'ASERTIVIDAD RATHUS'!A19</f>
        <v>15</v>
      </c>
      <c r="B14" s="0" t="str">
        <f aca="false">'ASERTIVIDAD RATHUS'!B19</f>
        <v>Si un pariente cercano o respetable me molesta, prefiero ocultar mis sentimientos antes que expresar mi disgusto.</v>
      </c>
      <c r="C14" s="0" t="n">
        <f aca="false">'ASERTIVIDAD RATHUS'!C19</f>
        <v>0</v>
      </c>
      <c r="D14" s="0" t="n">
        <f aca="false">'ASERTIVIDAD RATHUS'!D19</f>
        <v>0</v>
      </c>
      <c r="E14" s="0" t="n">
        <f aca="false">'ASERTIVIDAD RATHUS'!E19</f>
        <v>0</v>
      </c>
      <c r="F14" s="0" t="n">
        <f aca="false">'ASERTIVIDAD RATHUS'!F19</f>
        <v>0</v>
      </c>
      <c r="G14" s="0" t="n">
        <f aca="false">'ASERTIVIDAD RATHUS'!G19</f>
        <v>0</v>
      </c>
      <c r="H14" s="0" t="n">
        <f aca="false">'ASERTIVIDAD RATHUS'!H19</f>
        <v>0</v>
      </c>
      <c r="I14" s="0" t="s">
        <v>45</v>
      </c>
    </row>
    <row r="15" customFormat="false" ht="12.75" hidden="false" customHeight="false" outlineLevel="0" collapsed="false">
      <c r="A15" s="0" t="n">
        <f aca="false">'ASERTIVIDAD RATHUS'!A20</f>
        <v>16</v>
      </c>
      <c r="B15" s="0" t="str">
        <f aca="false">'ASERTIVIDAD RATHUS'!B20</f>
        <v>He evitado hacer preguntas por miedo a parecer tonto/a.</v>
      </c>
      <c r="C15" s="0" t="n">
        <f aca="false">'ASERTIVIDAD RATHUS'!C20</f>
        <v>0</v>
      </c>
      <c r="D15" s="0" t="n">
        <f aca="false">'ASERTIVIDAD RATHUS'!D20</f>
        <v>0</v>
      </c>
      <c r="E15" s="0" t="n">
        <f aca="false">'ASERTIVIDAD RATHUS'!E20</f>
        <v>0</v>
      </c>
      <c r="F15" s="0" t="n">
        <f aca="false">'ASERTIVIDAD RATHUS'!F20</f>
        <v>0</v>
      </c>
      <c r="G15" s="0" t="n">
        <f aca="false">'ASERTIVIDAD RATHUS'!G20</f>
        <v>0</v>
      </c>
      <c r="H15" s="0" t="n">
        <f aca="false">'ASERTIVIDAD RATHUS'!H20</f>
        <v>0</v>
      </c>
      <c r="I15" s="0" t="s">
        <v>45</v>
      </c>
    </row>
    <row r="16" customFormat="false" ht="12.75" hidden="false" customHeight="false" outlineLevel="0" collapsed="false">
      <c r="A16" s="0" t="n">
        <f aca="false">'ASERTIVIDAD RATHUS'!A21</f>
        <v>17</v>
      </c>
      <c r="B16" s="0" t="str">
        <f aca="false">'ASERTIVIDAD RATHUS'!B21</f>
        <v>Durante una discusión, con frecuencia temo alterarme tanto como para ponerme a temblar.</v>
      </c>
      <c r="C16" s="0" t="n">
        <f aca="false">'ASERTIVIDAD RATHUS'!C21</f>
        <v>0</v>
      </c>
      <c r="D16" s="0" t="n">
        <f aca="false">'ASERTIVIDAD RATHUS'!D21</f>
        <v>0</v>
      </c>
      <c r="E16" s="0" t="n">
        <f aca="false">'ASERTIVIDAD RATHUS'!E21</f>
        <v>0</v>
      </c>
      <c r="F16" s="0" t="n">
        <f aca="false">'ASERTIVIDAD RATHUS'!F21</f>
        <v>0</v>
      </c>
      <c r="G16" s="0" t="n">
        <f aca="false">'ASERTIVIDAD RATHUS'!G21</f>
        <v>0</v>
      </c>
      <c r="H16" s="0" t="n">
        <f aca="false">'ASERTIVIDAD RATHUS'!H21</f>
        <v>0</v>
      </c>
      <c r="I16" s="0" t="s">
        <v>45</v>
      </c>
    </row>
    <row r="17" customFormat="false" ht="12.75" hidden="false" customHeight="false" outlineLevel="0" collapsed="false">
      <c r="A17" s="0" t="n">
        <f aca="false">'ASERTIVIDAD RATHUS'!A23</f>
        <v>19</v>
      </c>
      <c r="B17" s="0" t="str">
        <f aca="false">'ASERTIVIDAD RATHUS'!B23</f>
        <v>Evito discutir sobre precios con dependientes o vendedores.</v>
      </c>
      <c r="C17" s="0" t="n">
        <f aca="false">'ASERTIVIDAD RATHUS'!C23</f>
        <v>0</v>
      </c>
      <c r="D17" s="0" t="n">
        <f aca="false">'ASERTIVIDAD RATHUS'!D23</f>
        <v>0</v>
      </c>
      <c r="E17" s="0" t="n">
        <f aca="false">'ASERTIVIDAD RATHUS'!E23</f>
        <v>0</v>
      </c>
      <c r="F17" s="0" t="n">
        <f aca="false">'ASERTIVIDAD RATHUS'!F23</f>
        <v>0</v>
      </c>
      <c r="G17" s="0" t="n">
        <f aca="false">'ASERTIVIDAD RATHUS'!G23</f>
        <v>0</v>
      </c>
      <c r="H17" s="0" t="n">
        <f aca="false">'ASERTIVIDAD RATHUS'!H23</f>
        <v>0</v>
      </c>
      <c r="I17" s="0" t="s">
        <v>45</v>
      </c>
    </row>
    <row r="18" customFormat="false" ht="12.75" hidden="false" customHeight="false" outlineLevel="0" collapsed="false">
      <c r="A18" s="0" t="n">
        <f aca="false">'ASERTIVIDAD RATHUS'!A27</f>
        <v>23</v>
      </c>
      <c r="B18" s="0" t="str">
        <f aca="false">'ASERTIVIDAD RATHUS'!B27</f>
        <v>Con frecuencia paso un mal rato al decir "no".</v>
      </c>
      <c r="C18" s="0" t="n">
        <f aca="false">'ASERTIVIDAD RATHUS'!C27</f>
        <v>0</v>
      </c>
      <c r="D18" s="0" t="n">
        <f aca="false">'ASERTIVIDAD RATHUS'!D27</f>
        <v>0</v>
      </c>
      <c r="E18" s="0" t="n">
        <f aca="false">'ASERTIVIDAD RATHUS'!E27</f>
        <v>0</v>
      </c>
      <c r="F18" s="0" t="n">
        <f aca="false">'ASERTIVIDAD RATHUS'!F27</f>
        <v>0</v>
      </c>
      <c r="G18" s="0" t="n">
        <f aca="false">'ASERTIVIDAD RATHUS'!G27</f>
        <v>0</v>
      </c>
      <c r="H18" s="0" t="n">
        <f aca="false">'ASERTIVIDAD RATHUS'!H27</f>
        <v>0</v>
      </c>
      <c r="I18" s="0" t="s">
        <v>45</v>
      </c>
    </row>
    <row r="19" customFormat="false" ht="12.75" hidden="false" customHeight="false" outlineLevel="0" collapsed="false">
      <c r="A19" s="0" t="n">
        <f aca="false">'ASERTIVIDAD RATHUS'!A28</f>
        <v>24</v>
      </c>
      <c r="B19" s="0" t="str">
        <f aca="false">'ASERTIVIDAD RATHUS'!B28</f>
        <v>Suelo reprimir mis emociones antes de hacer una escena.</v>
      </c>
      <c r="C19" s="0" t="n">
        <f aca="false">'ASERTIVIDAD RATHUS'!C28</f>
        <v>0</v>
      </c>
      <c r="D19" s="0" t="n">
        <f aca="false">'ASERTIVIDAD RATHUS'!D28</f>
        <v>0</v>
      </c>
      <c r="E19" s="0" t="n">
        <f aca="false">'ASERTIVIDAD RATHUS'!E28</f>
        <v>0</v>
      </c>
      <c r="F19" s="0" t="n">
        <f aca="false">'ASERTIVIDAD RATHUS'!F28</f>
        <v>0</v>
      </c>
      <c r="G19" s="0" t="n">
        <f aca="false">'ASERTIVIDAD RATHUS'!G28</f>
        <v>0</v>
      </c>
      <c r="H19" s="0" t="n">
        <f aca="false">'ASERTIVIDAD RATHUS'!H28</f>
        <v>0</v>
      </c>
      <c r="I19" s="0" t="s">
        <v>45</v>
      </c>
    </row>
    <row r="20" customFormat="false" ht="12.75" hidden="false" customHeight="false" outlineLevel="0" collapsed="false">
      <c r="A20" s="0" t="n">
        <f aca="false">'ASERTIVIDAD RATHUS'!A30</f>
        <v>26</v>
      </c>
      <c r="B20" s="0" t="str">
        <f aca="false">'ASERTIVIDAD RATHUS'!B30</f>
        <v>Cuando me alaban con frecuencia, no sé qué responder.</v>
      </c>
      <c r="C20" s="0" t="n">
        <f aca="false">'ASERTIVIDAD RATHUS'!C30</f>
        <v>0</v>
      </c>
      <c r="D20" s="0" t="n">
        <f aca="false">'ASERTIVIDAD RATHUS'!D30</f>
        <v>0</v>
      </c>
      <c r="E20" s="0" t="n">
        <f aca="false">'ASERTIVIDAD RATHUS'!E30</f>
        <v>0</v>
      </c>
      <c r="F20" s="0" t="n">
        <f aca="false">'ASERTIVIDAD RATHUS'!F30</f>
        <v>0</v>
      </c>
      <c r="G20" s="0" t="n">
        <f aca="false">'ASERTIVIDAD RATHUS'!G30</f>
        <v>0</v>
      </c>
      <c r="H20" s="0" t="n">
        <f aca="false">'ASERTIVIDAD RATHUS'!H30</f>
        <v>0</v>
      </c>
      <c r="I20" s="0" t="s">
        <v>45</v>
      </c>
    </row>
    <row r="21" customFormat="false" ht="12.75" hidden="false" customHeight="false" outlineLevel="0" collapsed="false">
      <c r="A21" s="0" t="n">
        <f aca="false">'ASERTIVIDAD RATHUS'!A34</f>
        <v>30</v>
      </c>
      <c r="B21" s="0" t="str">
        <f aca="false">'ASERTIVIDAD RATHUS'!B34</f>
        <v>Hay ocasiones en que soy incapaz de decir nada.</v>
      </c>
      <c r="C21" s="0" t="n">
        <f aca="false">'ASERTIVIDAD RATHUS'!C34</f>
        <v>0</v>
      </c>
      <c r="D21" s="0" t="n">
        <f aca="false">'ASERTIVIDAD RATHUS'!D34</f>
        <v>0</v>
      </c>
      <c r="E21" s="0" t="n">
        <f aca="false">'ASERTIVIDAD RATHUS'!E34</f>
        <v>0</v>
      </c>
      <c r="F21" s="0" t="n">
        <f aca="false">'ASERTIVIDAD RATHUS'!F34</f>
        <v>0</v>
      </c>
      <c r="G21" s="0" t="n">
        <f aca="false">'ASERTIVIDAD RATHUS'!G34</f>
        <v>0</v>
      </c>
      <c r="H21" s="0" t="n">
        <f aca="false">'ASERTIVIDAD RATHUS'!H34</f>
        <v>0</v>
      </c>
      <c r="I21" s="0" t="s">
        <v>45</v>
      </c>
    </row>
    <row r="22" customFormat="false" ht="12.75" hidden="false" customHeight="false" outlineLevel="0" collapsed="false">
      <c r="A22" s="0" t="n">
        <f aca="false">'ASERTIVIDAD RATHUS'!A7</f>
        <v>3</v>
      </c>
      <c r="B22" s="0" t="str">
        <f aca="false">'ASERTIVIDAD RATHUS'!B7</f>
        <v>Cuando la comida que me han servido en un restaurante no está hecha a mi gusto me quejo con el camarero/a.</v>
      </c>
      <c r="C22" s="0" t="n">
        <f aca="false">'ASERTIVIDAD RATHUS'!C7</f>
        <v>0</v>
      </c>
      <c r="D22" s="0" t="n">
        <f aca="false">'ASERTIVIDAD RATHUS'!D7</f>
        <v>0</v>
      </c>
      <c r="E22" s="0" t="n">
        <f aca="false">'ASERTIVIDAD RATHUS'!E7</f>
        <v>0</v>
      </c>
      <c r="F22" s="0" t="n">
        <f aca="false">'ASERTIVIDAD RATHUS'!F7</f>
        <v>0</v>
      </c>
      <c r="G22" s="0" t="n">
        <f aca="false">'ASERTIVIDAD RATHUS'!G7</f>
        <v>0</v>
      </c>
      <c r="H22" s="0" t="n">
        <f aca="false">'ASERTIVIDAD RATHUS'!H7</f>
        <v>0</v>
      </c>
      <c r="J22" s="26" t="n">
        <f aca="false">COUNTIF(C22:C34,"x")</f>
        <v>0</v>
      </c>
      <c r="K22" s="26" t="n">
        <f aca="false">COUNTIF(D22:D34,"x")</f>
        <v>0</v>
      </c>
      <c r="L22" s="26" t="n">
        <f aca="false">COUNTIF(E22:E34,"x")</f>
        <v>0</v>
      </c>
      <c r="M22" s="26" t="n">
        <f aca="false">COUNTIF(F22:F34,"x")</f>
        <v>0</v>
      </c>
      <c r="N22" s="26" t="n">
        <f aca="false">COUNTIF(G22:G34,"x")</f>
        <v>0</v>
      </c>
      <c r="O22" s="26" t="n">
        <f aca="false">COUNTIF(H22:H34,"x")</f>
        <v>0</v>
      </c>
    </row>
    <row r="23" customFormat="false" ht="12.75" hidden="false" customHeight="false" outlineLevel="0" collapsed="false">
      <c r="A23" s="0" t="n">
        <f aca="false">'ASERTIVIDAD RATHUS'!A10</f>
        <v>6</v>
      </c>
      <c r="B23" s="0" t="str">
        <f aca="false">'ASERTIVIDAD RATHUS'!B10</f>
        <v>Cuando me dicen que haga algo, insisto en saber por qué.</v>
      </c>
      <c r="C23" s="0" t="n">
        <f aca="false">'ASERTIVIDAD RATHUS'!C10</f>
        <v>0</v>
      </c>
      <c r="D23" s="0" t="n">
        <f aca="false">'ASERTIVIDAD RATHUS'!D10</f>
        <v>0</v>
      </c>
      <c r="E23" s="0" t="n">
        <f aca="false">'ASERTIVIDAD RATHUS'!E10</f>
        <v>0</v>
      </c>
      <c r="F23" s="0" t="n">
        <f aca="false">'ASERTIVIDAD RATHUS'!F10</f>
        <v>0</v>
      </c>
      <c r="G23" s="0" t="n">
        <f aca="false">'ASERTIVIDAD RATHUS'!G10</f>
        <v>0</v>
      </c>
      <c r="H23" s="0" t="n">
        <f aca="false">'ASERTIVIDAD RATHUS'!H10</f>
        <v>0</v>
      </c>
      <c r="J23" s="26" t="n">
        <f aca="false">J22*3</f>
        <v>0</v>
      </c>
      <c r="K23" s="26" t="n">
        <f aca="false">K22*2</f>
        <v>0</v>
      </c>
      <c r="L23" s="26" t="n">
        <f aca="false">L22*1</f>
        <v>0</v>
      </c>
      <c r="M23" s="31" t="n">
        <f aca="false">M22*1</f>
        <v>0</v>
      </c>
      <c r="N23" s="31" t="n">
        <f aca="false">N22*2</f>
        <v>0</v>
      </c>
      <c r="O23" s="31" t="n">
        <f aca="false">O22*3</f>
        <v>0</v>
      </c>
    </row>
    <row r="24" customFormat="false" ht="12.75" hidden="false" customHeight="false" outlineLevel="0" collapsed="false">
      <c r="A24" s="0" t="n">
        <f aca="false">'ASERTIVIDAD RATHUS'!A11</f>
        <v>7</v>
      </c>
      <c r="B24" s="0" t="str">
        <f aca="false">'ASERTIVIDAD RATHUS'!B11</f>
        <v>Hay veces en que provoco abiertamente una discusión.</v>
      </c>
      <c r="C24" s="0" t="n">
        <f aca="false">'ASERTIVIDAD RATHUS'!C11</f>
        <v>0</v>
      </c>
      <c r="D24" s="0" t="n">
        <f aca="false">'ASERTIVIDAD RATHUS'!D11</f>
        <v>0</v>
      </c>
      <c r="E24" s="0" t="n">
        <f aca="false">'ASERTIVIDAD RATHUS'!E11</f>
        <v>0</v>
      </c>
      <c r="F24" s="0" t="n">
        <f aca="false">'ASERTIVIDAD RATHUS'!F11</f>
        <v>0</v>
      </c>
      <c r="G24" s="0" t="n">
        <f aca="false">'ASERTIVIDAD RATHUS'!G11</f>
        <v>0</v>
      </c>
      <c r="H24" s="0" t="n">
        <f aca="false">'ASERTIVIDAD RATHUS'!H11</f>
        <v>0</v>
      </c>
      <c r="L24" s="26" t="n">
        <f aca="false">SUM(J23:L23)</f>
        <v>0</v>
      </c>
      <c r="O24" s="26" t="n">
        <f aca="false">SUM(M23:O23)</f>
        <v>0</v>
      </c>
    </row>
    <row r="25" customFormat="false" ht="12.75" hidden="false" customHeight="false" outlineLevel="0" collapsed="false">
      <c r="A25" s="0" t="n">
        <f aca="false">'ASERTIVIDAD RATHUS'!A12</f>
        <v>8</v>
      </c>
      <c r="B25" s="0" t="str">
        <f aca="false">'ASERTIVIDAD RATHUS'!B12</f>
        <v>Lucho, como la mayoría de la gente, por mantener mi posición.</v>
      </c>
      <c r="C25" s="0" t="n">
        <f aca="false">'ASERTIVIDAD RATHUS'!C12</f>
        <v>0</v>
      </c>
      <c r="D25" s="0" t="n">
        <f aca="false">'ASERTIVIDAD RATHUS'!D12</f>
        <v>0</v>
      </c>
      <c r="E25" s="0" t="n">
        <f aca="false">'ASERTIVIDAD RATHUS'!E12</f>
        <v>0</v>
      </c>
      <c r="F25" s="0" t="n">
        <f aca="false">'ASERTIVIDAD RATHUS'!F12</f>
        <v>0</v>
      </c>
      <c r="G25" s="0" t="n">
        <f aca="false">'ASERTIVIDAD RATHUS'!G12</f>
        <v>0</v>
      </c>
      <c r="H25" s="0" t="n">
        <f aca="false">'ASERTIVIDAD RATHUS'!H12</f>
        <v>0</v>
      </c>
    </row>
    <row r="26" customFormat="false" ht="12.75" hidden="false" customHeight="false" outlineLevel="0" collapsed="false">
      <c r="A26" s="0" t="n">
        <f aca="false">'ASERTIVIDAD RATHUS'!A14</f>
        <v>10</v>
      </c>
      <c r="B26" s="0" t="str">
        <f aca="false">'ASERTIVIDAD RATHUS'!B14</f>
        <v>Disfruto entablando conversación con conocidos y extraños.</v>
      </c>
      <c r="C26" s="0" t="n">
        <f aca="false">'ASERTIVIDAD RATHUS'!C14</f>
        <v>0</v>
      </c>
      <c r="D26" s="0" t="n">
        <f aca="false">'ASERTIVIDAD RATHUS'!D14</f>
        <v>0</v>
      </c>
      <c r="E26" s="0" t="n">
        <f aca="false">'ASERTIVIDAD RATHUS'!E14</f>
        <v>0</v>
      </c>
      <c r="F26" s="0" t="n">
        <f aca="false">'ASERTIVIDAD RATHUS'!F14</f>
        <v>0</v>
      </c>
      <c r="G26" s="0" t="n">
        <f aca="false">'ASERTIVIDAD RATHUS'!G14</f>
        <v>0</v>
      </c>
      <c r="H26" s="0" t="n">
        <f aca="false">'ASERTIVIDAD RATHUS'!H14</f>
        <v>0</v>
      </c>
    </row>
    <row r="27" customFormat="false" ht="12.75" hidden="false" customHeight="false" outlineLevel="0" collapsed="false">
      <c r="A27" s="0" t="n">
        <f aca="false">'ASERTIVIDAD RATHUS'!A22</f>
        <v>18</v>
      </c>
      <c r="B27" s="0" t="str">
        <f aca="false">'ASERTIVIDAD RATHUS'!B22</f>
        <v>Si un eminente conferenciante hiciera una afirmación que considero incorrecta, yo expondría públicamente mi punto de vista.</v>
      </c>
      <c r="C27" s="0" t="n">
        <f aca="false">'ASERTIVIDAD RATHUS'!C22</f>
        <v>0</v>
      </c>
      <c r="D27" s="0" t="n">
        <f aca="false">'ASERTIVIDAD RATHUS'!D22</f>
        <v>0</v>
      </c>
      <c r="E27" s="0" t="n">
        <f aca="false">'ASERTIVIDAD RATHUS'!E22</f>
        <v>0</v>
      </c>
      <c r="F27" s="0" t="n">
        <f aca="false">'ASERTIVIDAD RATHUS'!F22</f>
        <v>0</v>
      </c>
      <c r="G27" s="0" t="n">
        <f aca="false">'ASERTIVIDAD RATHUS'!G22</f>
        <v>0</v>
      </c>
      <c r="H27" s="0" t="n">
        <f aca="false">'ASERTIVIDAD RATHUS'!H22</f>
        <v>0</v>
      </c>
    </row>
    <row r="28" customFormat="false" ht="12.75" hidden="false" customHeight="false" outlineLevel="0" collapsed="false">
      <c r="A28" s="0" t="n">
        <f aca="false">'ASERTIVIDAD RATHUS'!A24</f>
        <v>20</v>
      </c>
      <c r="B28" s="0" t="str">
        <f aca="false">'ASERTIVIDAD RATHUS'!B24</f>
        <v>Cuando he hecho algo importante o meritorio, trato de que los demás se enteren de ello.</v>
      </c>
      <c r="C28" s="0" t="n">
        <f aca="false">'ASERTIVIDAD RATHUS'!C24</f>
        <v>0</v>
      </c>
      <c r="D28" s="0" t="n">
        <f aca="false">'ASERTIVIDAD RATHUS'!D24</f>
        <v>0</v>
      </c>
      <c r="E28" s="0" t="n">
        <f aca="false">'ASERTIVIDAD RATHUS'!E24</f>
        <v>0</v>
      </c>
      <c r="F28" s="0" t="n">
        <f aca="false">'ASERTIVIDAD RATHUS'!F24</f>
        <v>0</v>
      </c>
      <c r="G28" s="0" t="n">
        <f aca="false">'ASERTIVIDAD RATHUS'!G24</f>
        <v>0</v>
      </c>
      <c r="H28" s="0" t="n">
        <f aca="false">'ASERTIVIDAD RATHUS'!H24</f>
        <v>0</v>
      </c>
    </row>
    <row r="29" customFormat="false" ht="12.75" hidden="false" customHeight="false" outlineLevel="0" collapsed="false">
      <c r="A29" s="0" t="n">
        <f aca="false">'ASERTIVIDAD RATHUS'!A25</f>
        <v>21</v>
      </c>
      <c r="B29" s="0" t="str">
        <f aca="false">'ASERTIVIDAD RATHUS'!B25</f>
        <v>Soy abierto y franco en lo que respecta a mis sentimientos.</v>
      </c>
      <c r="C29" s="0" t="n">
        <f aca="false">'ASERTIVIDAD RATHUS'!C25</f>
        <v>0</v>
      </c>
      <c r="D29" s="0" t="n">
        <f aca="false">'ASERTIVIDAD RATHUS'!D25</f>
        <v>0</v>
      </c>
      <c r="E29" s="0" t="n">
        <f aca="false">'ASERTIVIDAD RATHUS'!E25</f>
        <v>0</v>
      </c>
      <c r="F29" s="0" t="n">
        <f aca="false">'ASERTIVIDAD RATHUS'!F25</f>
        <v>0</v>
      </c>
      <c r="G29" s="0" t="n">
        <f aca="false">'ASERTIVIDAD RATHUS'!G25</f>
        <v>0</v>
      </c>
      <c r="H29" s="0" t="n">
        <f aca="false">'ASERTIVIDAD RATHUS'!H25</f>
        <v>0</v>
      </c>
    </row>
    <row r="30" customFormat="false" ht="12.75" hidden="false" customHeight="false" outlineLevel="0" collapsed="false">
      <c r="A30" s="0" t="n">
        <f aca="false">'ASERTIVIDAD RATHUS'!A26</f>
        <v>22</v>
      </c>
      <c r="B30" s="0" t="str">
        <f aca="false">'ASERTIVIDAD RATHUS'!B26</f>
        <v>Si alguien ha hablado mal de mí o me ha atribuido hechos falsos, la busco cuanto antes para dejar las cosas claras.</v>
      </c>
      <c r="C30" s="0" t="n">
        <f aca="false">'ASERTIVIDAD RATHUS'!C26</f>
        <v>0</v>
      </c>
      <c r="D30" s="0" t="n">
        <f aca="false">'ASERTIVIDAD RATHUS'!D26</f>
        <v>0</v>
      </c>
      <c r="E30" s="0" t="n">
        <f aca="false">'ASERTIVIDAD RATHUS'!E26</f>
        <v>0</v>
      </c>
      <c r="F30" s="0" t="n">
        <f aca="false">'ASERTIVIDAD RATHUS'!F26</f>
        <v>0</v>
      </c>
      <c r="G30" s="0" t="n">
        <f aca="false">'ASERTIVIDAD RATHUS'!G26</f>
        <v>0</v>
      </c>
      <c r="H30" s="0" t="n">
        <f aca="false">'ASERTIVIDAD RATHUS'!H26</f>
        <v>0</v>
      </c>
    </row>
    <row r="31" customFormat="false" ht="12.75" hidden="false" customHeight="false" outlineLevel="0" collapsed="false">
      <c r="A31" s="0" t="n">
        <f aca="false">'ASERTIVIDAD RATHUS'!A29</f>
        <v>25</v>
      </c>
      <c r="B31" s="0" t="str">
        <f aca="false">'ASERTIVIDAD RATHUS'!B29</f>
        <v>En el restaurante o en cualquier sitio semejante, protesto por un mal servicio.</v>
      </c>
      <c r="C31" s="0" t="n">
        <f aca="false">'ASERTIVIDAD RATHUS'!C29</f>
        <v>0</v>
      </c>
      <c r="D31" s="0" t="n">
        <f aca="false">'ASERTIVIDAD RATHUS'!D29</f>
        <v>0</v>
      </c>
      <c r="E31" s="0" t="n">
        <f aca="false">'ASERTIVIDAD RATHUS'!E29</f>
        <v>0</v>
      </c>
      <c r="F31" s="0" t="n">
        <f aca="false">'ASERTIVIDAD RATHUS'!F29</f>
        <v>0</v>
      </c>
      <c r="G31" s="0" t="n">
        <f aca="false">'ASERTIVIDAD RATHUS'!G29</f>
        <v>0</v>
      </c>
      <c r="H31" s="0" t="n">
        <f aca="false">'ASERTIVIDAD RATHUS'!H29</f>
        <v>0</v>
      </c>
    </row>
    <row r="32" customFormat="false" ht="12.75" hidden="false" customHeight="false" outlineLevel="0" collapsed="false">
      <c r="A32" s="0" t="n">
        <f aca="false">'ASERTIVIDAD RATHUS'!A31</f>
        <v>27</v>
      </c>
      <c r="B32" s="0" t="str">
        <f aca="false">'ASERTIVIDAD RATHUS'!B31</f>
        <v>Si dos personas en el teatro o en una conferencia están hablando demasiado alto, les digo que se callen o que se vayan ha hablar a otra parte.</v>
      </c>
      <c r="C32" s="0" t="n">
        <f aca="false">'ASERTIVIDAD RATHUS'!C31</f>
        <v>0</v>
      </c>
      <c r="D32" s="0" t="n">
        <f aca="false">'ASERTIVIDAD RATHUS'!D31</f>
        <v>0</v>
      </c>
      <c r="E32" s="0" t="n">
        <f aca="false">'ASERTIVIDAD RATHUS'!E31</f>
        <v>0</v>
      </c>
      <c r="F32" s="0" t="n">
        <f aca="false">'ASERTIVIDAD RATHUS'!F31</f>
        <v>0</v>
      </c>
      <c r="G32" s="0" t="n">
        <f aca="false">'ASERTIVIDAD RATHUS'!G31</f>
        <v>0</v>
      </c>
      <c r="H32" s="0" t="n">
        <f aca="false">'ASERTIVIDAD RATHUS'!H31</f>
        <v>0</v>
      </c>
    </row>
    <row r="33" customFormat="false" ht="12.75" hidden="false" customHeight="false" outlineLevel="0" collapsed="false">
      <c r="A33" s="0" t="n">
        <f aca="false">'ASERTIVIDAD RATHUS'!A32</f>
        <v>28</v>
      </c>
      <c r="B33" s="0" t="str">
        <f aca="false">'ASERTIVIDAD RATHUS'!B32</f>
        <v>Si alguien se me cuela en una fila, le llamo abiertamente la atención.</v>
      </c>
      <c r="C33" s="0" t="n">
        <f aca="false">'ASERTIVIDAD RATHUS'!C32</f>
        <v>0</v>
      </c>
      <c r="D33" s="0" t="n">
        <f aca="false">'ASERTIVIDAD RATHUS'!D32</f>
        <v>0</v>
      </c>
      <c r="E33" s="0" t="n">
        <f aca="false">'ASERTIVIDAD RATHUS'!E32</f>
        <v>0</v>
      </c>
      <c r="F33" s="0" t="n">
        <f aca="false">'ASERTIVIDAD RATHUS'!F32</f>
        <v>0</v>
      </c>
      <c r="G33" s="0" t="n">
        <f aca="false">'ASERTIVIDAD RATHUS'!G32</f>
        <v>0</v>
      </c>
      <c r="H33" s="0" t="n">
        <f aca="false">'ASERTIVIDAD RATHUS'!H32</f>
        <v>0</v>
      </c>
    </row>
    <row r="34" customFormat="false" ht="12.75" hidden="false" customHeight="false" outlineLevel="0" collapsed="false">
      <c r="A34" s="0" t="n">
        <f aca="false">'ASERTIVIDAD RATHUS'!A33</f>
        <v>29</v>
      </c>
      <c r="B34" s="0" t="str">
        <f aca="false">'ASERTIVIDAD RATHUS'!B33</f>
        <v>Expreso mis opiniones con facilidad.</v>
      </c>
      <c r="C34" s="0" t="n">
        <f aca="false">'ASERTIVIDAD RATHUS'!C33</f>
        <v>0</v>
      </c>
      <c r="D34" s="0" t="n">
        <f aca="false">'ASERTIVIDAD RATHUS'!D33</f>
        <v>0</v>
      </c>
      <c r="E34" s="0" t="n">
        <f aca="false">'ASERTIVIDAD RATHUS'!E33</f>
        <v>0</v>
      </c>
      <c r="F34" s="0" t="n">
        <f aca="false">'ASERTIVIDAD RATHUS'!F33</f>
        <v>0</v>
      </c>
      <c r="G34" s="0" t="n">
        <f aca="false">'ASERTIVIDAD RATHUS'!G33</f>
        <v>0</v>
      </c>
      <c r="H34" s="0" t="n">
        <f aca="false">'ASERTIVIDAD RATHUS'!H33</f>
        <v>0</v>
      </c>
    </row>
    <row r="36" customFormat="false" ht="12.75" hidden="false" customHeight="false" outlineLevel="0" collapsed="false">
      <c r="B36" s="30" t="n">
        <f aca="false">M13+Q13</f>
        <v>0</v>
      </c>
      <c r="C36" s="0" t="str">
        <f aca="false">VLOOKUP(B36,A40:B220,2,FALSE())</f>
        <v>Poca Asertividad : Rara vez maneja armoniosamente sus relaciones, sería recomendable desarrollar más habilidades asertivas. Resolver conflictos de la manera más armoniosa o "diplomática" que sea posible</v>
      </c>
    </row>
    <row r="40" customFormat="false" ht="12.75" hidden="false" customHeight="false" outlineLevel="0" collapsed="false">
      <c r="A40" s="0" t="n">
        <v>-90</v>
      </c>
      <c r="B40" s="30" t="s">
        <v>46</v>
      </c>
    </row>
    <row r="41" customFormat="false" ht="12.75" hidden="false" customHeight="false" outlineLevel="0" collapsed="false">
      <c r="A41" s="0" t="n">
        <v>-89</v>
      </c>
      <c r="B41" s="30" t="s">
        <v>46</v>
      </c>
    </row>
    <row r="42" customFormat="false" ht="12.75" hidden="false" customHeight="false" outlineLevel="0" collapsed="false">
      <c r="A42" s="0" t="n">
        <v>-88</v>
      </c>
      <c r="B42" s="30" t="s">
        <v>46</v>
      </c>
    </row>
    <row r="43" customFormat="false" ht="12.75" hidden="false" customHeight="false" outlineLevel="0" collapsed="false">
      <c r="A43" s="0" t="n">
        <v>-87</v>
      </c>
      <c r="B43" s="30" t="s">
        <v>46</v>
      </c>
    </row>
    <row r="44" customFormat="false" ht="12.75" hidden="false" customHeight="false" outlineLevel="0" collapsed="false">
      <c r="A44" s="0" t="n">
        <v>-86</v>
      </c>
      <c r="B44" s="30" t="s">
        <v>46</v>
      </c>
    </row>
    <row r="45" customFormat="false" ht="12.75" hidden="false" customHeight="false" outlineLevel="0" collapsed="false">
      <c r="A45" s="0" t="n">
        <v>-85</v>
      </c>
      <c r="B45" s="30" t="s">
        <v>46</v>
      </c>
    </row>
    <row r="46" customFormat="false" ht="12.75" hidden="false" customHeight="false" outlineLevel="0" collapsed="false">
      <c r="A46" s="0" t="n">
        <v>-84</v>
      </c>
      <c r="B46" s="30" t="s">
        <v>46</v>
      </c>
    </row>
    <row r="47" customFormat="false" ht="12.75" hidden="false" customHeight="false" outlineLevel="0" collapsed="false">
      <c r="A47" s="0" t="n">
        <v>-83</v>
      </c>
      <c r="B47" s="30" t="s">
        <v>46</v>
      </c>
    </row>
    <row r="48" customFormat="false" ht="12.75" hidden="false" customHeight="false" outlineLevel="0" collapsed="false">
      <c r="A48" s="0" t="n">
        <v>-82</v>
      </c>
      <c r="B48" s="30" t="s">
        <v>46</v>
      </c>
    </row>
    <row r="49" customFormat="false" ht="12.75" hidden="false" customHeight="false" outlineLevel="0" collapsed="false">
      <c r="A49" s="0" t="n">
        <v>-81</v>
      </c>
      <c r="B49" s="30" t="s">
        <v>46</v>
      </c>
    </row>
    <row r="50" customFormat="false" ht="12.75" hidden="false" customHeight="false" outlineLevel="0" collapsed="false">
      <c r="A50" s="0" t="n">
        <v>-80</v>
      </c>
      <c r="B50" s="30" t="s">
        <v>46</v>
      </c>
    </row>
    <row r="51" customFormat="false" ht="12.75" hidden="false" customHeight="false" outlineLevel="0" collapsed="false">
      <c r="A51" s="0" t="n">
        <v>-79</v>
      </c>
      <c r="B51" s="30" t="s">
        <v>46</v>
      </c>
    </row>
    <row r="52" customFormat="false" ht="12.75" hidden="false" customHeight="false" outlineLevel="0" collapsed="false">
      <c r="A52" s="0" t="n">
        <v>-78</v>
      </c>
      <c r="B52" s="30" t="s">
        <v>46</v>
      </c>
    </row>
    <row r="53" customFormat="false" ht="12.75" hidden="false" customHeight="false" outlineLevel="0" collapsed="false">
      <c r="A53" s="0" t="n">
        <v>-77</v>
      </c>
      <c r="B53" s="30" t="s">
        <v>46</v>
      </c>
    </row>
    <row r="54" customFormat="false" ht="12.75" hidden="false" customHeight="false" outlineLevel="0" collapsed="false">
      <c r="A54" s="0" t="n">
        <v>-76</v>
      </c>
      <c r="B54" s="30" t="s">
        <v>46</v>
      </c>
    </row>
    <row r="55" customFormat="false" ht="12.75" hidden="false" customHeight="false" outlineLevel="0" collapsed="false">
      <c r="A55" s="0" t="n">
        <v>-75</v>
      </c>
      <c r="B55" s="30" t="s">
        <v>46</v>
      </c>
    </row>
    <row r="56" customFormat="false" ht="12.75" hidden="false" customHeight="false" outlineLevel="0" collapsed="false">
      <c r="A56" s="0" t="n">
        <v>-74</v>
      </c>
      <c r="B56" s="30" t="s">
        <v>46</v>
      </c>
    </row>
    <row r="57" customFormat="false" ht="12.75" hidden="false" customHeight="false" outlineLevel="0" collapsed="false">
      <c r="A57" s="0" t="n">
        <v>-73</v>
      </c>
      <c r="B57" s="30" t="s">
        <v>46</v>
      </c>
    </row>
    <row r="58" customFormat="false" ht="12.75" hidden="false" customHeight="false" outlineLevel="0" collapsed="false">
      <c r="A58" s="0" t="n">
        <v>-72</v>
      </c>
      <c r="B58" s="30" t="s">
        <v>46</v>
      </c>
    </row>
    <row r="59" customFormat="false" ht="12.75" hidden="false" customHeight="false" outlineLevel="0" collapsed="false">
      <c r="A59" s="0" t="n">
        <v>-71</v>
      </c>
      <c r="B59" s="30" t="s">
        <v>46</v>
      </c>
    </row>
    <row r="60" customFormat="false" ht="12.75" hidden="false" customHeight="false" outlineLevel="0" collapsed="false">
      <c r="A60" s="0" t="n">
        <v>-70</v>
      </c>
      <c r="B60" s="30" t="s">
        <v>46</v>
      </c>
    </row>
    <row r="61" customFormat="false" ht="12.75" hidden="false" customHeight="false" outlineLevel="0" collapsed="false">
      <c r="A61" s="0" t="n">
        <v>-69</v>
      </c>
      <c r="B61" s="30" t="s">
        <v>46</v>
      </c>
    </row>
    <row r="62" customFormat="false" ht="12.75" hidden="false" customHeight="false" outlineLevel="0" collapsed="false">
      <c r="A62" s="0" t="n">
        <v>-68</v>
      </c>
      <c r="B62" s="30" t="s">
        <v>46</v>
      </c>
    </row>
    <row r="63" customFormat="false" ht="12.75" hidden="false" customHeight="false" outlineLevel="0" collapsed="false">
      <c r="A63" s="0" t="n">
        <v>-67</v>
      </c>
      <c r="B63" s="30" t="s">
        <v>46</v>
      </c>
    </row>
    <row r="64" customFormat="false" ht="12.75" hidden="false" customHeight="false" outlineLevel="0" collapsed="false">
      <c r="A64" s="0" t="n">
        <v>-66</v>
      </c>
      <c r="B64" s="30" t="s">
        <v>46</v>
      </c>
    </row>
    <row r="65" customFormat="false" ht="12.75" hidden="false" customHeight="false" outlineLevel="0" collapsed="false">
      <c r="A65" s="0" t="n">
        <v>-65</v>
      </c>
      <c r="B65" s="30" t="s">
        <v>46</v>
      </c>
    </row>
    <row r="66" customFormat="false" ht="12.75" hidden="false" customHeight="false" outlineLevel="0" collapsed="false">
      <c r="A66" s="0" t="n">
        <v>-64</v>
      </c>
      <c r="B66" s="30" t="s">
        <v>46</v>
      </c>
    </row>
    <row r="67" customFormat="false" ht="12.75" hidden="false" customHeight="false" outlineLevel="0" collapsed="false">
      <c r="A67" s="0" t="n">
        <v>-63</v>
      </c>
      <c r="B67" s="30" t="s">
        <v>46</v>
      </c>
    </row>
    <row r="68" customFormat="false" ht="12.75" hidden="false" customHeight="false" outlineLevel="0" collapsed="false">
      <c r="A68" s="0" t="n">
        <v>-62</v>
      </c>
      <c r="B68" s="30" t="s">
        <v>46</v>
      </c>
    </row>
    <row r="69" customFormat="false" ht="12.75" hidden="false" customHeight="false" outlineLevel="0" collapsed="false">
      <c r="A69" s="0" t="n">
        <v>-61</v>
      </c>
      <c r="B69" s="30" t="s">
        <v>46</v>
      </c>
    </row>
    <row r="70" customFormat="false" ht="12.75" hidden="false" customHeight="false" outlineLevel="0" collapsed="false">
      <c r="A70" s="0" t="n">
        <v>-60</v>
      </c>
      <c r="B70" s="30" t="s">
        <v>46</v>
      </c>
    </row>
    <row r="71" customFormat="false" ht="12.75" hidden="false" customHeight="false" outlineLevel="0" collapsed="false">
      <c r="A71" s="0" t="n">
        <v>-59</v>
      </c>
      <c r="B71" s="30" t="s">
        <v>47</v>
      </c>
    </row>
    <row r="72" customFormat="false" ht="12.75" hidden="false" customHeight="false" outlineLevel="0" collapsed="false">
      <c r="A72" s="0" t="n">
        <v>-58</v>
      </c>
      <c r="B72" s="0" t="s">
        <v>48</v>
      </c>
    </row>
    <row r="73" customFormat="false" ht="12.75" hidden="false" customHeight="false" outlineLevel="0" collapsed="false">
      <c r="A73" s="0" t="n">
        <v>-57</v>
      </c>
      <c r="B73" s="0" t="s">
        <v>48</v>
      </c>
    </row>
    <row r="74" customFormat="false" ht="12.75" hidden="false" customHeight="false" outlineLevel="0" collapsed="false">
      <c r="A74" s="0" t="n">
        <v>-56</v>
      </c>
      <c r="B74" s="0" t="s">
        <v>48</v>
      </c>
    </row>
    <row r="75" customFormat="false" ht="12.75" hidden="false" customHeight="false" outlineLevel="0" collapsed="false">
      <c r="A75" s="0" t="n">
        <v>-55</v>
      </c>
      <c r="B75" s="0" t="s">
        <v>48</v>
      </c>
    </row>
    <row r="76" customFormat="false" ht="12.75" hidden="false" customHeight="false" outlineLevel="0" collapsed="false">
      <c r="A76" s="0" t="n">
        <v>-54</v>
      </c>
      <c r="B76" s="0" t="s">
        <v>48</v>
      </c>
    </row>
    <row r="77" customFormat="false" ht="12.75" hidden="false" customHeight="false" outlineLevel="0" collapsed="false">
      <c r="A77" s="0" t="n">
        <v>-53</v>
      </c>
      <c r="B77" s="0" t="s">
        <v>48</v>
      </c>
    </row>
    <row r="78" customFormat="false" ht="12.75" hidden="false" customHeight="false" outlineLevel="0" collapsed="false">
      <c r="A78" s="0" t="n">
        <v>-52</v>
      </c>
      <c r="B78" s="0" t="s">
        <v>48</v>
      </c>
    </row>
    <row r="79" customFormat="false" ht="12.75" hidden="false" customHeight="false" outlineLevel="0" collapsed="false">
      <c r="A79" s="0" t="n">
        <v>-51</v>
      </c>
      <c r="B79" s="0" t="s">
        <v>48</v>
      </c>
    </row>
    <row r="80" customFormat="false" ht="12.75" hidden="false" customHeight="false" outlineLevel="0" collapsed="false">
      <c r="A80" s="0" t="n">
        <v>-50</v>
      </c>
      <c r="B80" s="0" t="s">
        <v>48</v>
      </c>
    </row>
    <row r="81" customFormat="false" ht="12.75" hidden="false" customHeight="false" outlineLevel="0" collapsed="false">
      <c r="A81" s="0" t="n">
        <v>-49</v>
      </c>
      <c r="B81" s="0" t="s">
        <v>48</v>
      </c>
    </row>
    <row r="82" customFormat="false" ht="12.75" hidden="false" customHeight="false" outlineLevel="0" collapsed="false">
      <c r="A82" s="0" t="n">
        <v>-48</v>
      </c>
      <c r="B82" s="0" t="s">
        <v>48</v>
      </c>
    </row>
    <row r="83" customFormat="false" ht="12.75" hidden="false" customHeight="false" outlineLevel="0" collapsed="false">
      <c r="A83" s="0" t="n">
        <v>-47</v>
      </c>
      <c r="B83" s="0" t="s">
        <v>48</v>
      </c>
    </row>
    <row r="84" customFormat="false" ht="12.75" hidden="false" customHeight="false" outlineLevel="0" collapsed="false">
      <c r="A84" s="0" t="n">
        <v>-46</v>
      </c>
      <c r="B84" s="0" t="s">
        <v>48</v>
      </c>
    </row>
    <row r="85" customFormat="false" ht="12.75" hidden="false" customHeight="false" outlineLevel="0" collapsed="false">
      <c r="A85" s="0" t="n">
        <v>-45</v>
      </c>
      <c r="B85" s="0" t="s">
        <v>48</v>
      </c>
    </row>
    <row r="86" customFormat="false" ht="12.75" hidden="false" customHeight="false" outlineLevel="0" collapsed="false">
      <c r="A86" s="0" t="n">
        <v>-44</v>
      </c>
      <c r="B86" s="0" t="s">
        <v>48</v>
      </c>
    </row>
    <row r="87" customFormat="false" ht="12.75" hidden="false" customHeight="false" outlineLevel="0" collapsed="false">
      <c r="A87" s="0" t="n">
        <v>-43</v>
      </c>
      <c r="B87" s="0" t="s">
        <v>48</v>
      </c>
    </row>
    <row r="88" customFormat="false" ht="12.75" hidden="false" customHeight="false" outlineLevel="0" collapsed="false">
      <c r="A88" s="0" t="n">
        <v>-42</v>
      </c>
      <c r="B88" s="0" t="s">
        <v>48</v>
      </c>
    </row>
    <row r="89" customFormat="false" ht="12.75" hidden="false" customHeight="false" outlineLevel="0" collapsed="false">
      <c r="A89" s="0" t="n">
        <v>-41</v>
      </c>
      <c r="B89" s="0" t="s">
        <v>48</v>
      </c>
    </row>
    <row r="90" customFormat="false" ht="12.75" hidden="false" customHeight="false" outlineLevel="0" collapsed="false">
      <c r="A90" s="0" t="n">
        <v>-40</v>
      </c>
      <c r="B90" s="0" t="s">
        <v>48</v>
      </c>
    </row>
    <row r="91" customFormat="false" ht="12.75" hidden="false" customHeight="false" outlineLevel="0" collapsed="false">
      <c r="A91" s="0" t="n">
        <v>-39</v>
      </c>
      <c r="B91" s="0" t="s">
        <v>48</v>
      </c>
    </row>
    <row r="92" customFormat="false" ht="12.75" hidden="false" customHeight="false" outlineLevel="0" collapsed="false">
      <c r="A92" s="0" t="n">
        <v>-38</v>
      </c>
      <c r="B92" s="0" t="s">
        <v>48</v>
      </c>
    </row>
    <row r="93" customFormat="false" ht="12.75" hidden="false" customHeight="false" outlineLevel="0" collapsed="false">
      <c r="A93" s="0" t="n">
        <v>-37</v>
      </c>
      <c r="B93" s="0" t="s">
        <v>48</v>
      </c>
    </row>
    <row r="94" customFormat="false" ht="12.75" hidden="false" customHeight="false" outlineLevel="0" collapsed="false">
      <c r="A94" s="0" t="n">
        <v>-36</v>
      </c>
      <c r="B94" s="0" t="s">
        <v>48</v>
      </c>
    </row>
    <row r="95" customFormat="false" ht="12.75" hidden="false" customHeight="false" outlineLevel="0" collapsed="false">
      <c r="A95" s="0" t="n">
        <v>-35</v>
      </c>
      <c r="B95" s="0" t="s">
        <v>48</v>
      </c>
    </row>
    <row r="96" customFormat="false" ht="12.75" hidden="false" customHeight="false" outlineLevel="0" collapsed="false">
      <c r="A96" s="0" t="n">
        <v>-34</v>
      </c>
      <c r="B96" s="0" t="s">
        <v>48</v>
      </c>
    </row>
    <row r="97" customFormat="false" ht="12.75" hidden="false" customHeight="false" outlineLevel="0" collapsed="false">
      <c r="A97" s="0" t="n">
        <v>-33</v>
      </c>
      <c r="B97" s="0" t="s">
        <v>48</v>
      </c>
    </row>
    <row r="98" customFormat="false" ht="12.75" hidden="false" customHeight="false" outlineLevel="0" collapsed="false">
      <c r="A98" s="0" t="n">
        <v>-32</v>
      </c>
      <c r="B98" s="0" t="s">
        <v>48</v>
      </c>
    </row>
    <row r="99" customFormat="false" ht="12.75" hidden="false" customHeight="false" outlineLevel="0" collapsed="false">
      <c r="A99" s="0" t="n">
        <v>-31</v>
      </c>
      <c r="B99" s="0" t="s">
        <v>48</v>
      </c>
    </row>
    <row r="100" customFormat="false" ht="12.75" hidden="false" customHeight="false" outlineLevel="0" collapsed="false">
      <c r="A100" s="0" t="n">
        <v>-30</v>
      </c>
      <c r="B100" s="0" t="s">
        <v>48</v>
      </c>
    </row>
    <row r="101" customFormat="false" ht="12.75" hidden="false" customHeight="false" outlineLevel="0" collapsed="false">
      <c r="A101" s="0" t="n">
        <v>-29</v>
      </c>
      <c r="B101" s="0" t="s">
        <v>49</v>
      </c>
    </row>
    <row r="102" customFormat="false" ht="12.75" hidden="false" customHeight="false" outlineLevel="0" collapsed="false">
      <c r="A102" s="0" t="n">
        <v>-28</v>
      </c>
      <c r="B102" s="0" t="s">
        <v>49</v>
      </c>
    </row>
    <row r="103" customFormat="false" ht="12.75" hidden="false" customHeight="false" outlineLevel="0" collapsed="false">
      <c r="A103" s="0" t="n">
        <v>-27</v>
      </c>
      <c r="B103" s="0" t="s">
        <v>49</v>
      </c>
    </row>
    <row r="104" customFormat="false" ht="12.75" hidden="false" customHeight="false" outlineLevel="0" collapsed="false">
      <c r="A104" s="0" t="n">
        <v>-26</v>
      </c>
      <c r="B104" s="0" t="s">
        <v>49</v>
      </c>
    </row>
    <row r="105" customFormat="false" ht="12.75" hidden="false" customHeight="false" outlineLevel="0" collapsed="false">
      <c r="A105" s="0" t="n">
        <v>-25</v>
      </c>
      <c r="B105" s="0" t="s">
        <v>49</v>
      </c>
    </row>
    <row r="106" customFormat="false" ht="12.75" hidden="false" customHeight="false" outlineLevel="0" collapsed="false">
      <c r="A106" s="0" t="n">
        <v>-24</v>
      </c>
      <c r="B106" s="0" t="s">
        <v>49</v>
      </c>
    </row>
    <row r="107" customFormat="false" ht="12.75" hidden="false" customHeight="false" outlineLevel="0" collapsed="false">
      <c r="A107" s="0" t="n">
        <v>-23</v>
      </c>
      <c r="B107" s="0" t="s">
        <v>49</v>
      </c>
    </row>
    <row r="108" customFormat="false" ht="12.75" hidden="false" customHeight="false" outlineLevel="0" collapsed="false">
      <c r="A108" s="0" t="n">
        <v>-22</v>
      </c>
      <c r="B108" s="0" t="s">
        <v>49</v>
      </c>
    </row>
    <row r="109" customFormat="false" ht="12.75" hidden="false" customHeight="false" outlineLevel="0" collapsed="false">
      <c r="A109" s="0" t="n">
        <v>-21</v>
      </c>
      <c r="B109" s="0" t="s">
        <v>49</v>
      </c>
    </row>
    <row r="110" customFormat="false" ht="12.75" hidden="false" customHeight="false" outlineLevel="0" collapsed="false">
      <c r="A110" s="0" t="n">
        <v>-20</v>
      </c>
      <c r="B110" s="0" t="s">
        <v>49</v>
      </c>
    </row>
    <row r="111" customFormat="false" ht="12.75" hidden="false" customHeight="false" outlineLevel="0" collapsed="false">
      <c r="A111" s="0" t="n">
        <v>-19</v>
      </c>
      <c r="B111" s="0" t="s">
        <v>49</v>
      </c>
    </row>
    <row r="112" customFormat="false" ht="12.75" hidden="false" customHeight="false" outlineLevel="0" collapsed="false">
      <c r="A112" s="0" t="n">
        <v>-18</v>
      </c>
      <c r="B112" s="0" t="s">
        <v>49</v>
      </c>
    </row>
    <row r="113" customFormat="false" ht="12.75" hidden="false" customHeight="false" outlineLevel="0" collapsed="false">
      <c r="A113" s="0" t="n">
        <v>-17</v>
      </c>
      <c r="B113" s="0" t="s">
        <v>49</v>
      </c>
    </row>
    <row r="114" customFormat="false" ht="12.75" hidden="false" customHeight="false" outlineLevel="0" collapsed="false">
      <c r="A114" s="0" t="n">
        <v>-16</v>
      </c>
      <c r="B114" s="0" t="s">
        <v>49</v>
      </c>
    </row>
    <row r="115" customFormat="false" ht="12.75" hidden="false" customHeight="false" outlineLevel="0" collapsed="false">
      <c r="A115" s="0" t="n">
        <v>-15</v>
      </c>
      <c r="B115" s="0" t="s">
        <v>49</v>
      </c>
    </row>
    <row r="116" customFormat="false" ht="12.75" hidden="false" customHeight="false" outlineLevel="0" collapsed="false">
      <c r="A116" s="0" t="n">
        <v>-14</v>
      </c>
      <c r="B116" s="0" t="s">
        <v>49</v>
      </c>
    </row>
    <row r="117" customFormat="false" ht="12.75" hidden="false" customHeight="false" outlineLevel="0" collapsed="false">
      <c r="A117" s="0" t="n">
        <v>-13</v>
      </c>
      <c r="B117" s="0" t="s">
        <v>49</v>
      </c>
    </row>
    <row r="118" customFormat="false" ht="12.75" hidden="false" customHeight="false" outlineLevel="0" collapsed="false">
      <c r="A118" s="0" t="n">
        <v>-12</v>
      </c>
      <c r="B118" s="0" t="s">
        <v>49</v>
      </c>
    </row>
    <row r="119" customFormat="false" ht="12.75" hidden="false" customHeight="false" outlineLevel="0" collapsed="false">
      <c r="A119" s="0" t="n">
        <v>-11</v>
      </c>
      <c r="B119" s="0" t="s">
        <v>49</v>
      </c>
    </row>
    <row r="120" customFormat="false" ht="12.75" hidden="false" customHeight="false" outlineLevel="0" collapsed="false">
      <c r="A120" s="0" t="n">
        <v>-10</v>
      </c>
      <c r="B120" s="0" t="s">
        <v>49</v>
      </c>
    </row>
    <row r="121" customFormat="false" ht="12.75" hidden="false" customHeight="false" outlineLevel="0" collapsed="false">
      <c r="A121" s="0" t="n">
        <v>-9</v>
      </c>
      <c r="B121" s="0" t="s">
        <v>49</v>
      </c>
    </row>
    <row r="122" customFormat="false" ht="12.75" hidden="false" customHeight="false" outlineLevel="0" collapsed="false">
      <c r="A122" s="0" t="n">
        <v>-8</v>
      </c>
      <c r="B122" s="0" t="s">
        <v>49</v>
      </c>
    </row>
    <row r="123" customFormat="false" ht="12.75" hidden="false" customHeight="false" outlineLevel="0" collapsed="false">
      <c r="A123" s="0" t="n">
        <v>-7</v>
      </c>
      <c r="B123" s="0" t="s">
        <v>49</v>
      </c>
    </row>
    <row r="124" customFormat="false" ht="12.75" hidden="false" customHeight="false" outlineLevel="0" collapsed="false">
      <c r="A124" s="0" t="n">
        <v>-6</v>
      </c>
      <c r="B124" s="0" t="s">
        <v>49</v>
      </c>
    </row>
    <row r="125" customFormat="false" ht="12.75" hidden="false" customHeight="false" outlineLevel="0" collapsed="false">
      <c r="A125" s="0" t="n">
        <v>-5</v>
      </c>
      <c r="B125" s="0" t="s">
        <v>49</v>
      </c>
    </row>
    <row r="126" customFormat="false" ht="12.75" hidden="false" customHeight="false" outlineLevel="0" collapsed="false">
      <c r="A126" s="0" t="n">
        <v>-4</v>
      </c>
      <c r="B126" s="0" t="s">
        <v>49</v>
      </c>
    </row>
    <row r="127" customFormat="false" ht="12.75" hidden="false" customHeight="false" outlineLevel="0" collapsed="false">
      <c r="A127" s="0" t="n">
        <v>-3</v>
      </c>
      <c r="B127" s="0" t="s">
        <v>49</v>
      </c>
    </row>
    <row r="128" customFormat="false" ht="12.75" hidden="false" customHeight="false" outlineLevel="0" collapsed="false">
      <c r="A128" s="0" t="n">
        <v>-2</v>
      </c>
      <c r="B128" s="0" t="s">
        <v>49</v>
      </c>
    </row>
    <row r="129" customFormat="false" ht="12.75" hidden="false" customHeight="false" outlineLevel="0" collapsed="false">
      <c r="A129" s="0" t="n">
        <v>-1</v>
      </c>
      <c r="B129" s="0" t="s">
        <v>49</v>
      </c>
    </row>
    <row r="130" customFormat="false" ht="12.75" hidden="false" customHeight="false" outlineLevel="0" collapsed="false">
      <c r="A130" s="0" t="n">
        <v>0</v>
      </c>
      <c r="B130" s="0" t="s">
        <v>49</v>
      </c>
    </row>
    <row r="131" customFormat="false" ht="12.75" hidden="false" customHeight="false" outlineLevel="0" collapsed="false">
      <c r="A131" s="0" t="n">
        <v>1</v>
      </c>
      <c r="B131" s="0" t="s">
        <v>50</v>
      </c>
    </row>
    <row r="132" customFormat="false" ht="12.75" hidden="false" customHeight="false" outlineLevel="0" collapsed="false">
      <c r="A132" s="0" t="n">
        <v>2</v>
      </c>
      <c r="B132" s="0" t="s">
        <v>50</v>
      </c>
    </row>
    <row r="133" customFormat="false" ht="12.75" hidden="false" customHeight="false" outlineLevel="0" collapsed="false">
      <c r="A133" s="0" t="n">
        <v>3</v>
      </c>
      <c r="B133" s="0" t="s">
        <v>50</v>
      </c>
    </row>
    <row r="134" customFormat="false" ht="12.75" hidden="false" customHeight="false" outlineLevel="0" collapsed="false">
      <c r="A134" s="0" t="n">
        <v>4</v>
      </c>
      <c r="B134" s="0" t="s">
        <v>50</v>
      </c>
    </row>
    <row r="135" customFormat="false" ht="12.75" hidden="false" customHeight="false" outlineLevel="0" collapsed="false">
      <c r="A135" s="0" t="n">
        <v>5</v>
      </c>
      <c r="B135" s="0" t="s">
        <v>50</v>
      </c>
    </row>
    <row r="136" customFormat="false" ht="12.75" hidden="false" customHeight="false" outlineLevel="0" collapsed="false">
      <c r="A136" s="0" t="n">
        <v>6</v>
      </c>
      <c r="B136" s="0" t="s">
        <v>50</v>
      </c>
    </row>
    <row r="137" customFormat="false" ht="12.75" hidden="false" customHeight="false" outlineLevel="0" collapsed="false">
      <c r="A137" s="0" t="n">
        <v>7</v>
      </c>
      <c r="B137" s="0" t="s">
        <v>50</v>
      </c>
    </row>
    <row r="138" customFormat="false" ht="12.75" hidden="false" customHeight="false" outlineLevel="0" collapsed="false">
      <c r="A138" s="0" t="n">
        <v>8</v>
      </c>
      <c r="B138" s="0" t="s">
        <v>50</v>
      </c>
    </row>
    <row r="139" customFormat="false" ht="12.75" hidden="false" customHeight="false" outlineLevel="0" collapsed="false">
      <c r="A139" s="0" t="n">
        <v>9</v>
      </c>
      <c r="B139" s="0" t="s">
        <v>50</v>
      </c>
    </row>
    <row r="140" customFormat="false" ht="12.75" hidden="false" customHeight="false" outlineLevel="0" collapsed="false">
      <c r="A140" s="0" t="n">
        <v>10</v>
      </c>
      <c r="B140" s="0" t="s">
        <v>50</v>
      </c>
    </row>
    <row r="141" customFormat="false" ht="12.75" hidden="false" customHeight="false" outlineLevel="0" collapsed="false">
      <c r="A141" s="0" t="n">
        <v>11</v>
      </c>
      <c r="B141" s="0" t="s">
        <v>50</v>
      </c>
    </row>
    <row r="142" customFormat="false" ht="12.75" hidden="false" customHeight="false" outlineLevel="0" collapsed="false">
      <c r="A142" s="0" t="n">
        <v>12</v>
      </c>
      <c r="B142" s="0" t="s">
        <v>50</v>
      </c>
    </row>
    <row r="143" customFormat="false" ht="12.75" hidden="false" customHeight="false" outlineLevel="0" collapsed="false">
      <c r="A143" s="0" t="n">
        <v>13</v>
      </c>
      <c r="B143" s="0" t="s">
        <v>50</v>
      </c>
    </row>
    <row r="144" customFormat="false" ht="12.75" hidden="false" customHeight="false" outlineLevel="0" collapsed="false">
      <c r="A144" s="0" t="n">
        <v>14</v>
      </c>
      <c r="B144" s="0" t="s">
        <v>50</v>
      </c>
    </row>
    <row r="145" customFormat="false" ht="12.75" hidden="false" customHeight="false" outlineLevel="0" collapsed="false">
      <c r="A145" s="0" t="n">
        <v>15</v>
      </c>
      <c r="B145" s="0" t="s">
        <v>50</v>
      </c>
    </row>
    <row r="146" customFormat="false" ht="12.75" hidden="false" customHeight="false" outlineLevel="0" collapsed="false">
      <c r="A146" s="0" t="n">
        <v>16</v>
      </c>
      <c r="B146" s="0" t="s">
        <v>50</v>
      </c>
    </row>
    <row r="147" customFormat="false" ht="12.75" hidden="false" customHeight="false" outlineLevel="0" collapsed="false">
      <c r="A147" s="0" t="n">
        <v>17</v>
      </c>
      <c r="B147" s="0" t="s">
        <v>50</v>
      </c>
    </row>
    <row r="148" customFormat="false" ht="12.75" hidden="false" customHeight="false" outlineLevel="0" collapsed="false">
      <c r="A148" s="0" t="n">
        <v>18</v>
      </c>
      <c r="B148" s="0" t="s">
        <v>50</v>
      </c>
    </row>
    <row r="149" customFormat="false" ht="12.75" hidden="false" customHeight="false" outlineLevel="0" collapsed="false">
      <c r="A149" s="0" t="n">
        <v>19</v>
      </c>
      <c r="B149" s="0" t="s">
        <v>50</v>
      </c>
    </row>
    <row r="150" customFormat="false" ht="12.75" hidden="false" customHeight="false" outlineLevel="0" collapsed="false">
      <c r="A150" s="0" t="n">
        <v>20</v>
      </c>
      <c r="B150" s="0" t="s">
        <v>50</v>
      </c>
    </row>
    <row r="151" customFormat="false" ht="12.75" hidden="false" customHeight="false" outlineLevel="0" collapsed="false">
      <c r="A151" s="0" t="n">
        <v>21</v>
      </c>
      <c r="B151" s="0" t="s">
        <v>50</v>
      </c>
    </row>
    <row r="152" customFormat="false" ht="12.75" hidden="false" customHeight="false" outlineLevel="0" collapsed="false">
      <c r="A152" s="0" t="n">
        <v>22</v>
      </c>
      <c r="B152" s="0" t="s">
        <v>50</v>
      </c>
    </row>
    <row r="153" customFormat="false" ht="12.75" hidden="false" customHeight="false" outlineLevel="0" collapsed="false">
      <c r="A153" s="0" t="n">
        <v>23</v>
      </c>
      <c r="B153" s="0" t="s">
        <v>50</v>
      </c>
    </row>
    <row r="154" customFormat="false" ht="12.75" hidden="false" customHeight="false" outlineLevel="0" collapsed="false">
      <c r="A154" s="0" t="n">
        <v>24</v>
      </c>
      <c r="B154" s="0" t="s">
        <v>50</v>
      </c>
    </row>
    <row r="155" customFormat="false" ht="12.75" hidden="false" customHeight="false" outlineLevel="0" collapsed="false">
      <c r="A155" s="0" t="n">
        <v>25</v>
      </c>
      <c r="B155" s="0" t="s">
        <v>50</v>
      </c>
    </row>
    <row r="156" customFormat="false" ht="12.75" hidden="false" customHeight="false" outlineLevel="0" collapsed="false">
      <c r="A156" s="0" t="n">
        <v>26</v>
      </c>
      <c r="B156" s="0" t="s">
        <v>50</v>
      </c>
    </row>
    <row r="157" customFormat="false" ht="12.75" hidden="false" customHeight="false" outlineLevel="0" collapsed="false">
      <c r="A157" s="0" t="n">
        <v>27</v>
      </c>
      <c r="B157" s="0" t="s">
        <v>50</v>
      </c>
    </row>
    <row r="158" customFormat="false" ht="12.75" hidden="false" customHeight="false" outlineLevel="0" collapsed="false">
      <c r="A158" s="0" t="n">
        <v>28</v>
      </c>
      <c r="B158" s="0" t="s">
        <v>50</v>
      </c>
    </row>
    <row r="159" customFormat="false" ht="12.75" hidden="false" customHeight="false" outlineLevel="0" collapsed="false">
      <c r="A159" s="0" t="n">
        <v>29</v>
      </c>
      <c r="B159" s="0" t="s">
        <v>50</v>
      </c>
    </row>
    <row r="160" customFormat="false" ht="12.75" hidden="false" customHeight="false" outlineLevel="0" collapsed="false">
      <c r="A160" s="0" t="n">
        <v>30</v>
      </c>
      <c r="B160" s="0" t="s">
        <v>50</v>
      </c>
    </row>
    <row r="161" customFormat="false" ht="12.75" hidden="false" customHeight="false" outlineLevel="0" collapsed="false">
      <c r="A161" s="0" t="n">
        <v>31</v>
      </c>
      <c r="B161" s="0" t="s">
        <v>51</v>
      </c>
    </row>
    <row r="162" customFormat="false" ht="12.75" hidden="false" customHeight="false" outlineLevel="0" collapsed="false">
      <c r="A162" s="0" t="n">
        <v>32</v>
      </c>
      <c r="B162" s="0" t="s">
        <v>51</v>
      </c>
    </row>
    <row r="163" customFormat="false" ht="12.75" hidden="false" customHeight="false" outlineLevel="0" collapsed="false">
      <c r="A163" s="0" t="n">
        <v>33</v>
      </c>
      <c r="B163" s="0" t="s">
        <v>51</v>
      </c>
    </row>
    <row r="164" customFormat="false" ht="12.75" hidden="false" customHeight="false" outlineLevel="0" collapsed="false">
      <c r="A164" s="0" t="n">
        <v>34</v>
      </c>
      <c r="B164" s="0" t="s">
        <v>51</v>
      </c>
    </row>
    <row r="165" customFormat="false" ht="12.75" hidden="false" customHeight="false" outlineLevel="0" collapsed="false">
      <c r="A165" s="0" t="n">
        <v>35</v>
      </c>
      <c r="B165" s="0" t="s">
        <v>51</v>
      </c>
    </row>
    <row r="166" customFormat="false" ht="12.75" hidden="false" customHeight="false" outlineLevel="0" collapsed="false">
      <c r="A166" s="0" t="n">
        <v>36</v>
      </c>
      <c r="B166" s="0" t="s">
        <v>51</v>
      </c>
    </row>
    <row r="167" customFormat="false" ht="12.75" hidden="false" customHeight="false" outlineLevel="0" collapsed="false">
      <c r="A167" s="0" t="n">
        <v>37</v>
      </c>
      <c r="B167" s="0" t="s">
        <v>51</v>
      </c>
    </row>
    <row r="168" customFormat="false" ht="12.75" hidden="false" customHeight="false" outlineLevel="0" collapsed="false">
      <c r="A168" s="0" t="n">
        <v>38</v>
      </c>
      <c r="B168" s="0" t="s">
        <v>51</v>
      </c>
    </row>
    <row r="169" customFormat="false" ht="12.75" hidden="false" customHeight="false" outlineLevel="0" collapsed="false">
      <c r="A169" s="0" t="n">
        <v>39</v>
      </c>
      <c r="B169" s="0" t="s">
        <v>51</v>
      </c>
    </row>
    <row r="170" customFormat="false" ht="12.75" hidden="false" customHeight="false" outlineLevel="0" collapsed="false">
      <c r="A170" s="0" t="n">
        <v>40</v>
      </c>
      <c r="B170" s="0" t="s">
        <v>51</v>
      </c>
    </row>
    <row r="171" customFormat="false" ht="12.75" hidden="false" customHeight="false" outlineLevel="0" collapsed="false">
      <c r="A171" s="0" t="n">
        <v>41</v>
      </c>
      <c r="B171" s="0" t="s">
        <v>51</v>
      </c>
    </row>
    <row r="172" customFormat="false" ht="12.75" hidden="false" customHeight="false" outlineLevel="0" collapsed="false">
      <c r="A172" s="0" t="n">
        <v>42</v>
      </c>
      <c r="B172" s="0" t="s">
        <v>51</v>
      </c>
    </row>
    <row r="173" customFormat="false" ht="12.75" hidden="false" customHeight="false" outlineLevel="0" collapsed="false">
      <c r="A173" s="0" t="n">
        <v>43</v>
      </c>
      <c r="B173" s="0" t="s">
        <v>51</v>
      </c>
    </row>
    <row r="174" customFormat="false" ht="12.75" hidden="false" customHeight="false" outlineLevel="0" collapsed="false">
      <c r="A174" s="0" t="n">
        <v>44</v>
      </c>
      <c r="B174" s="0" t="s">
        <v>51</v>
      </c>
    </row>
    <row r="175" customFormat="false" ht="12.75" hidden="false" customHeight="false" outlineLevel="0" collapsed="false">
      <c r="A175" s="0" t="n">
        <v>45</v>
      </c>
      <c r="B175" s="0" t="s">
        <v>51</v>
      </c>
    </row>
    <row r="176" customFormat="false" ht="12.75" hidden="false" customHeight="false" outlineLevel="0" collapsed="false">
      <c r="A176" s="0" t="n">
        <v>46</v>
      </c>
      <c r="B176" s="0" t="s">
        <v>51</v>
      </c>
    </row>
    <row r="177" customFormat="false" ht="12.75" hidden="false" customHeight="false" outlineLevel="0" collapsed="false">
      <c r="A177" s="0" t="n">
        <v>47</v>
      </c>
      <c r="B177" s="0" t="s">
        <v>51</v>
      </c>
    </row>
    <row r="178" customFormat="false" ht="12.75" hidden="false" customHeight="false" outlineLevel="0" collapsed="false">
      <c r="A178" s="0" t="n">
        <v>48</v>
      </c>
      <c r="B178" s="0" t="s">
        <v>51</v>
      </c>
    </row>
    <row r="179" customFormat="false" ht="12.75" hidden="false" customHeight="false" outlineLevel="0" collapsed="false">
      <c r="A179" s="0" t="n">
        <v>49</v>
      </c>
      <c r="B179" s="0" t="s">
        <v>51</v>
      </c>
    </row>
    <row r="180" customFormat="false" ht="12.75" hidden="false" customHeight="false" outlineLevel="0" collapsed="false">
      <c r="A180" s="0" t="n">
        <v>50</v>
      </c>
      <c r="B180" s="0" t="s">
        <v>51</v>
      </c>
    </row>
    <row r="181" customFormat="false" ht="12.75" hidden="false" customHeight="false" outlineLevel="0" collapsed="false">
      <c r="A181" s="0" t="n">
        <v>51</v>
      </c>
      <c r="B181" s="0" t="s">
        <v>51</v>
      </c>
    </row>
    <row r="182" customFormat="false" ht="12.75" hidden="false" customHeight="false" outlineLevel="0" collapsed="false">
      <c r="A182" s="0" t="n">
        <v>52</v>
      </c>
      <c r="B182" s="0" t="s">
        <v>51</v>
      </c>
    </row>
    <row r="183" customFormat="false" ht="12.75" hidden="false" customHeight="false" outlineLevel="0" collapsed="false">
      <c r="A183" s="0" t="n">
        <v>53</v>
      </c>
      <c r="B183" s="0" t="s">
        <v>51</v>
      </c>
    </row>
    <row r="184" customFormat="false" ht="12.75" hidden="false" customHeight="false" outlineLevel="0" collapsed="false">
      <c r="A184" s="0" t="n">
        <v>54</v>
      </c>
      <c r="B184" s="0" t="s">
        <v>51</v>
      </c>
    </row>
    <row r="185" customFormat="false" ht="12.75" hidden="false" customHeight="false" outlineLevel="0" collapsed="false">
      <c r="A185" s="0" t="n">
        <v>55</v>
      </c>
      <c r="B185" s="0" t="s">
        <v>51</v>
      </c>
    </row>
    <row r="186" customFormat="false" ht="12.75" hidden="false" customHeight="false" outlineLevel="0" collapsed="false">
      <c r="A186" s="0" t="n">
        <v>56</v>
      </c>
      <c r="B186" s="0" t="s">
        <v>51</v>
      </c>
    </row>
    <row r="187" customFormat="false" ht="12.75" hidden="false" customHeight="false" outlineLevel="0" collapsed="false">
      <c r="A187" s="0" t="n">
        <v>57</v>
      </c>
      <c r="B187" s="0" t="s">
        <v>51</v>
      </c>
    </row>
    <row r="188" customFormat="false" ht="12.75" hidden="false" customHeight="false" outlineLevel="0" collapsed="false">
      <c r="A188" s="0" t="n">
        <v>58</v>
      </c>
      <c r="B188" s="0" t="s">
        <v>51</v>
      </c>
    </row>
    <row r="189" customFormat="false" ht="12.75" hidden="false" customHeight="false" outlineLevel="0" collapsed="false">
      <c r="A189" s="0" t="n">
        <v>59</v>
      </c>
      <c r="B189" s="0" t="s">
        <v>51</v>
      </c>
    </row>
    <row r="190" customFormat="false" ht="12.75" hidden="false" customHeight="false" outlineLevel="0" collapsed="false">
      <c r="A190" s="0" t="n">
        <v>60</v>
      </c>
      <c r="B190" s="0" t="s">
        <v>51</v>
      </c>
    </row>
    <row r="191" customFormat="false" ht="12.75" hidden="false" customHeight="false" outlineLevel="0" collapsed="false">
      <c r="A191" s="0" t="n">
        <v>61</v>
      </c>
      <c r="B191" s="0" t="s">
        <v>52</v>
      </c>
    </row>
    <row r="192" customFormat="false" ht="12.75" hidden="false" customHeight="false" outlineLevel="0" collapsed="false">
      <c r="A192" s="0" t="n">
        <v>62</v>
      </c>
      <c r="B192" s="0" t="s">
        <v>52</v>
      </c>
    </row>
    <row r="193" customFormat="false" ht="12.75" hidden="false" customHeight="false" outlineLevel="0" collapsed="false">
      <c r="A193" s="0" t="n">
        <v>63</v>
      </c>
      <c r="B193" s="0" t="s">
        <v>52</v>
      </c>
    </row>
    <row r="194" customFormat="false" ht="12.75" hidden="false" customHeight="false" outlineLevel="0" collapsed="false">
      <c r="A194" s="0" t="n">
        <v>64</v>
      </c>
      <c r="B194" s="0" t="s">
        <v>52</v>
      </c>
    </row>
    <row r="195" customFormat="false" ht="12.75" hidden="false" customHeight="false" outlineLevel="0" collapsed="false">
      <c r="A195" s="0" t="n">
        <v>65</v>
      </c>
      <c r="B195" s="0" t="s">
        <v>52</v>
      </c>
    </row>
    <row r="196" customFormat="false" ht="12.75" hidden="false" customHeight="false" outlineLevel="0" collapsed="false">
      <c r="A196" s="0" t="n">
        <v>66</v>
      </c>
      <c r="B196" s="0" t="s">
        <v>52</v>
      </c>
    </row>
    <row r="197" customFormat="false" ht="12.75" hidden="false" customHeight="false" outlineLevel="0" collapsed="false">
      <c r="A197" s="0" t="n">
        <v>67</v>
      </c>
      <c r="B197" s="0" t="s">
        <v>52</v>
      </c>
    </row>
    <row r="198" customFormat="false" ht="12.75" hidden="false" customHeight="false" outlineLevel="0" collapsed="false">
      <c r="A198" s="0" t="n">
        <v>68</v>
      </c>
      <c r="B198" s="0" t="s">
        <v>52</v>
      </c>
    </row>
    <row r="199" customFormat="false" ht="12.75" hidden="false" customHeight="false" outlineLevel="0" collapsed="false">
      <c r="A199" s="0" t="n">
        <v>69</v>
      </c>
      <c r="B199" s="0" t="s">
        <v>52</v>
      </c>
    </row>
    <row r="200" customFormat="false" ht="12.75" hidden="false" customHeight="false" outlineLevel="0" collapsed="false">
      <c r="A200" s="0" t="n">
        <v>70</v>
      </c>
      <c r="B200" s="0" t="s">
        <v>52</v>
      </c>
    </row>
    <row r="201" customFormat="false" ht="12.75" hidden="false" customHeight="false" outlineLevel="0" collapsed="false">
      <c r="A201" s="0" t="n">
        <v>71</v>
      </c>
      <c r="B201" s="0" t="s">
        <v>52</v>
      </c>
    </row>
    <row r="202" customFormat="false" ht="12.75" hidden="false" customHeight="false" outlineLevel="0" collapsed="false">
      <c r="A202" s="0" t="n">
        <v>72</v>
      </c>
      <c r="B202" s="0" t="s">
        <v>52</v>
      </c>
    </row>
    <row r="203" customFormat="false" ht="12.75" hidden="false" customHeight="false" outlineLevel="0" collapsed="false">
      <c r="A203" s="0" t="n">
        <v>73</v>
      </c>
      <c r="B203" s="0" t="s">
        <v>52</v>
      </c>
    </row>
    <row r="204" customFormat="false" ht="12.75" hidden="false" customHeight="false" outlineLevel="0" collapsed="false">
      <c r="A204" s="0" t="n">
        <v>74</v>
      </c>
      <c r="B204" s="0" t="s">
        <v>52</v>
      </c>
    </row>
    <row r="205" customFormat="false" ht="12.75" hidden="false" customHeight="false" outlineLevel="0" collapsed="false">
      <c r="A205" s="0" t="n">
        <v>75</v>
      </c>
      <c r="B205" s="0" t="s">
        <v>52</v>
      </c>
    </row>
    <row r="206" customFormat="false" ht="12.75" hidden="false" customHeight="false" outlineLevel="0" collapsed="false">
      <c r="A206" s="0" t="n">
        <v>76</v>
      </c>
      <c r="B206" s="0" t="s">
        <v>52</v>
      </c>
    </row>
    <row r="207" customFormat="false" ht="12.75" hidden="false" customHeight="false" outlineLevel="0" collapsed="false">
      <c r="A207" s="0" t="n">
        <v>77</v>
      </c>
      <c r="B207" s="0" t="s">
        <v>52</v>
      </c>
    </row>
    <row r="208" customFormat="false" ht="12.75" hidden="false" customHeight="false" outlineLevel="0" collapsed="false">
      <c r="A208" s="0" t="n">
        <v>78</v>
      </c>
      <c r="B208" s="0" t="s">
        <v>52</v>
      </c>
    </row>
    <row r="209" customFormat="false" ht="12.75" hidden="false" customHeight="false" outlineLevel="0" collapsed="false">
      <c r="A209" s="0" t="n">
        <v>79</v>
      </c>
      <c r="B209" s="0" t="s">
        <v>52</v>
      </c>
    </row>
    <row r="210" customFormat="false" ht="12.75" hidden="false" customHeight="false" outlineLevel="0" collapsed="false">
      <c r="A210" s="0" t="n">
        <v>80</v>
      </c>
      <c r="B210" s="0" t="s">
        <v>52</v>
      </c>
    </row>
    <row r="211" customFormat="false" ht="12.75" hidden="false" customHeight="false" outlineLevel="0" collapsed="false">
      <c r="A211" s="0" t="n">
        <v>81</v>
      </c>
      <c r="B211" s="0" t="s">
        <v>52</v>
      </c>
    </row>
    <row r="212" customFormat="false" ht="12.75" hidden="false" customHeight="false" outlineLevel="0" collapsed="false">
      <c r="A212" s="0" t="n">
        <v>82</v>
      </c>
      <c r="B212" s="0" t="s">
        <v>52</v>
      </c>
    </row>
    <row r="213" customFormat="false" ht="12.75" hidden="false" customHeight="false" outlineLevel="0" collapsed="false">
      <c r="A213" s="0" t="n">
        <v>83</v>
      </c>
      <c r="B213" s="0" t="s">
        <v>52</v>
      </c>
    </row>
    <row r="214" customFormat="false" ht="12.75" hidden="false" customHeight="false" outlineLevel="0" collapsed="false">
      <c r="A214" s="0" t="n">
        <v>84</v>
      </c>
      <c r="B214" s="0" t="s">
        <v>52</v>
      </c>
    </row>
    <row r="215" customFormat="false" ht="12.75" hidden="false" customHeight="false" outlineLevel="0" collapsed="false">
      <c r="A215" s="0" t="n">
        <v>85</v>
      </c>
      <c r="B215" s="0" t="s">
        <v>52</v>
      </c>
    </row>
    <row r="216" customFormat="false" ht="12.75" hidden="false" customHeight="false" outlineLevel="0" collapsed="false">
      <c r="A216" s="0" t="n">
        <v>86</v>
      </c>
      <c r="B216" s="0" t="s">
        <v>52</v>
      </c>
    </row>
    <row r="217" customFormat="false" ht="12.75" hidden="false" customHeight="false" outlineLevel="0" collapsed="false">
      <c r="A217" s="0" t="n">
        <v>87</v>
      </c>
      <c r="B217" s="0" t="s">
        <v>52</v>
      </c>
    </row>
    <row r="218" customFormat="false" ht="12.75" hidden="false" customHeight="false" outlineLevel="0" collapsed="false">
      <c r="A218" s="0" t="n">
        <v>88</v>
      </c>
      <c r="B218" s="0" t="s">
        <v>52</v>
      </c>
    </row>
    <row r="219" customFormat="false" ht="12.75" hidden="false" customHeight="false" outlineLevel="0" collapsed="false">
      <c r="A219" s="0" t="n">
        <v>89</v>
      </c>
      <c r="B219" s="0" t="s">
        <v>52</v>
      </c>
    </row>
    <row r="220" customFormat="false" ht="12.75" hidden="false" customHeight="false" outlineLevel="0" collapsed="false">
      <c r="A220" s="0" t="n">
        <v>90</v>
      </c>
      <c r="B220" s="30" t="s">
        <v>53</v>
      </c>
    </row>
  </sheetData>
  <sheetProtection sheet="true" password="cc46" objects="true" scenario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6.42"/>
  </cols>
  <sheetData>
    <row r="1" customFormat="false" ht="17.25" hidden="false" customHeight="true" outlineLevel="0" collapsed="false">
      <c r="A1" s="32" t="s">
        <v>54</v>
      </c>
      <c r="B1" s="32"/>
      <c r="C1" s="32"/>
      <c r="D1" s="32"/>
      <c r="E1" s="32"/>
    </row>
    <row r="2" customFormat="false" ht="17.25" hidden="false" customHeight="true" outlineLevel="0" collapsed="false">
      <c r="A2" s="32"/>
      <c r="B2" s="32"/>
      <c r="C2" s="32"/>
      <c r="D2" s="32"/>
      <c r="E2" s="32"/>
    </row>
    <row r="3" customFormat="false" ht="23.25" hidden="false" customHeight="true" outlineLevel="0" collapsed="false">
      <c r="A3" s="33" t="s">
        <v>55</v>
      </c>
      <c r="B3" s="33"/>
      <c r="C3" s="34" t="n">
        <f aca="false">'1'!B36</f>
        <v>0</v>
      </c>
      <c r="D3" s="35"/>
      <c r="E3" s="36"/>
    </row>
    <row r="4" customFormat="false" ht="12.75" hidden="false" customHeight="false" outlineLevel="0" collapsed="false">
      <c r="A4" s="37" t="str">
        <f aca="false">'1'!C36</f>
        <v>Poca Asertividad : Rara vez maneja armoniosamente sus relaciones, sería recomendable desarrollar más habilidades asertivas. Resolver conflictos de la manera más armoniosa o "diplomática" que sea posible</v>
      </c>
      <c r="B4" s="37"/>
      <c r="C4" s="37"/>
      <c r="D4" s="37"/>
      <c r="E4" s="37"/>
    </row>
    <row r="5" customFormat="false" ht="12.75" hidden="false" customHeight="false" outlineLevel="0" collapsed="false">
      <c r="A5" s="37"/>
      <c r="B5" s="37"/>
      <c r="C5" s="37"/>
      <c r="D5" s="37"/>
      <c r="E5" s="37"/>
    </row>
    <row r="6" customFormat="false" ht="12.75" hidden="false" customHeight="false" outlineLevel="0" collapsed="false">
      <c r="A6" s="37"/>
      <c r="B6" s="37"/>
      <c r="C6" s="37"/>
      <c r="D6" s="37"/>
      <c r="E6" s="37"/>
    </row>
    <row r="7" customFormat="false" ht="12.75" hidden="false" customHeight="false" outlineLevel="0" collapsed="false">
      <c r="A7" s="37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37"/>
      <c r="B10" s="37"/>
      <c r="C10" s="37"/>
      <c r="D10" s="37"/>
      <c r="E10" s="37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5"/>
      <c r="G11" s="35"/>
      <c r="H11" s="35"/>
      <c r="I11" s="35"/>
    </row>
    <row r="12" customFormat="false" ht="50.25" hidden="false" customHeight="true" outlineLevel="0" collapsed="false">
      <c r="A12" s="38" t="s">
        <v>56</v>
      </c>
      <c r="B12" s="38"/>
      <c r="C12" s="38"/>
      <c r="D12" s="38"/>
      <c r="E12" s="38"/>
      <c r="F12" s="39"/>
      <c r="G12" s="39"/>
      <c r="H12" s="39"/>
      <c r="I12" s="35"/>
    </row>
  </sheetData>
  <sheetProtection sheet="true" password="cc46" objects="true" scenarios="true" selectLockedCells="true" selectUnlockedCells="true"/>
  <mergeCells count="4">
    <mergeCell ref="A1:E2"/>
    <mergeCell ref="A3:B3"/>
    <mergeCell ref="A4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8:33:04Z</dcterms:created>
  <dc:creator>tutor</dc:creator>
  <dc:description/>
  <dc:language>en-US</dc:language>
  <cp:lastModifiedBy>Julio</cp:lastModifiedBy>
  <cp:lastPrinted>2004-12-10T00:16:43Z</cp:lastPrinted>
  <dcterms:modified xsi:type="dcterms:W3CDTF">2013-03-29T04:46:50Z</dcterms:modified>
  <cp:revision>0</cp:revision>
  <dc:subject/>
  <dc:title/>
</cp:coreProperties>
</file>